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GA JU TYM2020 - final " sheetId="1" state="visible" r:id="rId2"/>
  </sheets>
  <definedNames>
    <definedName function="false" hidden="true" localSheetId="0" name="_xlnm._FilterDatabase" vbProcedure="false">'GA JU TYM2020 - final 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6">
  <si>
    <t xml:space="preserve">Týmové projekty přijaté k řešení v roce 2021</t>
  </si>
  <si>
    <t xml:space="preserve">Sekce</t>
  </si>
  <si>
    <t xml:space="preserve">Řešitel</t>
  </si>
  <si>
    <t xml:space="preserve">Název </t>
  </si>
  <si>
    <t xml:space="preserve">Fakulta</t>
  </si>
  <si>
    <t xml:space="preserve">Číslo projektové žádosti</t>
  </si>
  <si>
    <t xml:space="preserve">Finanční prostředky na rok 2021 v Kč </t>
  </si>
  <si>
    <t xml:space="preserve">S</t>
  </si>
  <si>
    <t xml:space="preserve">doc. Dr. Ing. Dagmar Škodová Parmová</t>
  </si>
  <si>
    <t xml:space="preserve">Principy cirkulární ekonomiky v regionálním managementu vedoucí ke zvýšení efektivnosti systémů</t>
  </si>
  <si>
    <t xml:space="preserve">EF</t>
  </si>
  <si>
    <t xml:space="preserve">121/2020/S</t>
  </si>
  <si>
    <t xml:space="preserve">doc. Ing. Ladislav Rolínek Ph.D.</t>
  </si>
  <si>
    <t xml:space="preserve">Řízení podniků v podmínkách Industry 4.0</t>
  </si>
  <si>
    <t xml:space="preserve">047/2019/S</t>
  </si>
  <si>
    <t xml:space="preserve">H</t>
  </si>
  <si>
    <t xml:space="preserve">prof. PaedDr. Vladimír Papoušek, CSc.</t>
  </si>
  <si>
    <t xml:space="preserve">Využití komputačních nástrojů při analýze diskurzu</t>
  </si>
  <si>
    <t xml:space="preserve">FF</t>
  </si>
  <si>
    <t xml:space="preserve">126/2019/H</t>
  </si>
  <si>
    <t xml:space="preserve">prof. PhDr. Václav Bůžek, CSc.</t>
  </si>
  <si>
    <t xml:space="preserve">Teoretické a metodologické aspekty rozvoje doktorských studijních programů v historických vědách</t>
  </si>
  <si>
    <t xml:space="preserve">130/2019/H</t>
  </si>
  <si>
    <t xml:space="preserve">Z</t>
  </si>
  <si>
    <t xml:space="preserve">doc. Ing. Martin Pšenička Ph.D.</t>
  </si>
  <si>
    <t xml:space="preserve">Nové metody a biotechnologické postupy v reprodukci a genetice ryb III.</t>
  </si>
  <si>
    <t xml:space="preserve">FROV</t>
  </si>
  <si>
    <t xml:space="preserve">097/2019/Z</t>
  </si>
  <si>
    <t xml:space="preserve">prof. Ing. Tomáš Randák, Ph.D.</t>
  </si>
  <si>
    <t xml:space="preserve">Ekofyziologické účinky vybraných environmentálních faktorů na vodní organismy</t>
  </si>
  <si>
    <t xml:space="preserve">061/2019/Z</t>
  </si>
  <si>
    <t xml:space="preserve">Ing. Petr Císař Ph.D.</t>
  </si>
  <si>
    <t xml:space="preserve">New technologies for aquaculture monitoring with the respect to the water organism welfare.</t>
  </si>
  <si>
    <t xml:space="preserve">013/2019/Z</t>
  </si>
  <si>
    <t xml:space="preserve">doc. Ing. Jan Mráz Ph.D.</t>
  </si>
  <si>
    <t xml:space="preserve">Dlouhodobě udržitelná akvakultura</t>
  </si>
  <si>
    <t xml:space="preserve">122/2019/Z</t>
  </si>
  <si>
    <t xml:space="preserve">doc. RNDr. Helena Koldová Ph.D.</t>
  </si>
  <si>
    <t xml:space="preserve">Integrovaná výuka v přípravě učitelů základní školy</t>
  </si>
  <si>
    <t xml:space="preserve">PF</t>
  </si>
  <si>
    <t xml:space="preserve">114/2019/S</t>
  </si>
  <si>
    <t xml:space="preserve">Mgr. Zdeňka Bajgarová Ph.D.</t>
  </si>
  <si>
    <t xml:space="preserve">Škola – hrozba či příležitost pro zranitelné jedince?</t>
  </si>
  <si>
    <t xml:space="preserve">117/2019/S</t>
  </si>
  <si>
    <t xml:space="preserve">prof. RNDr. Pavel Pech CSc.</t>
  </si>
  <si>
    <t xml:space="preserve">Edukační obsah pro rozvoj matematického a informatického myšlení</t>
  </si>
  <si>
    <t xml:space="preserve">121/2019/S</t>
  </si>
  <si>
    <t xml:space="preserve">PhDr. Jan Petr Ph.D.</t>
  </si>
  <si>
    <t xml:space="preserve">Procesní a obsahové inovace vzdělávání v biologii a fyzice</t>
  </si>
  <si>
    <t xml:space="preserve">123/2019/S</t>
  </si>
  <si>
    <t xml:space="preserve">PhDr. Petr Bahenský Ph.D.</t>
  </si>
  <si>
    <t xml:space="preserve">Edukace správného dechového stereotypu prostřednictvím optimálního intervenčního programu dechových cvičení</t>
  </si>
  <si>
    <t xml:space="preserve">021/2019/S</t>
  </si>
  <si>
    <t xml:space="preserve">Mgr. Jan Schuster Ph.D.</t>
  </si>
  <si>
    <t xml:space="preserve">Příspěvek k řešení problematiky dosažení trvalé adekvátní spotřeby zeleniny, omega-3 mastných kyselin a vlákniny v ČR uplatněním nových přístupů při zvyšování jejich současné spotřeby v mateřských školách jako předpokladu k vytvoření potřebných celoživotních stravovacích návyků.</t>
  </si>
  <si>
    <t xml:space="preserve">132/2019/S</t>
  </si>
  <si>
    <t xml:space="preserve">doc. Michal Opatrný Dr. theol.</t>
  </si>
  <si>
    <t xml:space="preserve">Humanitně vědní přístupy v transdisciplinární struktuře současné vědy</t>
  </si>
  <si>
    <t xml:space="preserve">TF</t>
  </si>
  <si>
    <t xml:space="preserve">138/2019/H</t>
  </si>
  <si>
    <t xml:space="preserve">P</t>
  </si>
  <si>
    <t xml:space="preserve">RNDr. Jindřich Chmelař, Ph.D.</t>
  </si>
  <si>
    <t xml:space="preserve">Infekční biologie klíšťat a využití farmakologicky aktivních molekul z parazitů a sinic</t>
  </si>
  <si>
    <t xml:space="preserve">PřF</t>
  </si>
  <si>
    <t xml:space="preserve">039/2019/P</t>
  </si>
  <si>
    <t xml:space="preserve">RNDr. Petr Nguyen, Ph.D.</t>
  </si>
  <si>
    <t xml:space="preserve">Genomické a proteomické přístupy v molekulární biologii a genetice </t>
  </si>
  <si>
    <t xml:space="preserve">037/2019/P</t>
  </si>
  <si>
    <t xml:space="preserve">RNDr. Tomáš Hauer, Ph.D.</t>
  </si>
  <si>
    <t xml:space="preserve"> Od jednotlivých buněk po společenstva – diverzita, systematika a ekologie rostlin, hub, sinic a řas</t>
  </si>
  <si>
    <t xml:space="preserve">022/2019/P</t>
  </si>
  <si>
    <t xml:space="preserve">prof. Mgr. Ivana Kutá Smatanová, Ph.D.</t>
  </si>
  <si>
    <t xml:space="preserve">Charakterizace molekulárních struktur a procesů pomocí strukturních a biofyzikálních metod</t>
  </si>
  <si>
    <t xml:space="preserve">017/2019/P</t>
  </si>
  <si>
    <t xml:space="preserve">doc. Mgr. Radim Šumbera, Ph.D.</t>
  </si>
  <si>
    <t xml:space="preserve">Biodiverzita obratlovců: od chování jedinců až po společenstva</t>
  </si>
  <si>
    <t xml:space="preserve">048/2019/P</t>
  </si>
  <si>
    <t xml:space="preserve">doc. Ing. MgA. David Boukal, Ph.D.</t>
  </si>
  <si>
    <t xml:space="preserve">Vodní a terestrické ekosystémy v antropocénu: co ovlivňuje biodiverzitu a ekologické procesy?</t>
  </si>
  <si>
    <t xml:space="preserve">116/2019/P</t>
  </si>
  <si>
    <t xml:space="preserve">doc. RNDr. Oldřich Nedvěd, CSc.</t>
  </si>
  <si>
    <t xml:space="preserve">Mechanismy určující druhovou a funkční diverzitu hmyzu v různě bohatých ekosystémech</t>
  </si>
  <si>
    <t xml:space="preserve">038/2019/P</t>
  </si>
  <si>
    <t xml:space="preserve">prof. RNDr. Václav Hypša, CSc.</t>
  </si>
  <si>
    <t xml:space="preserve">Molekulární metody a evoluční perspektiva v biologickém výzkumu</t>
  </si>
  <si>
    <t xml:space="preserve">125/2019/P</t>
  </si>
  <si>
    <t xml:space="preserve">prof. Ing. Martin Kváč, Ph.D.</t>
  </si>
  <si>
    <t xml:space="preserve">Genetika, zdraví zvířat a biologicky a senzoricky aktivní látky jako základní předpoklad kvalitních potravin a zemědělských surovin</t>
  </si>
  <si>
    <t xml:space="preserve">ZF</t>
  </si>
  <si>
    <t xml:space="preserve">028/2019/Z</t>
  </si>
  <si>
    <t xml:space="preserve">prof. Ing. Vladislav Čurn, Ph.D.</t>
  </si>
  <si>
    <t xml:space="preserve">Nové přístupy a techniky ve šlechtění, rostlinolékařství a hodnocení kvality rostlinných produktů</t>
  </si>
  <si>
    <t xml:space="preserve">027/2019/Z</t>
  </si>
  <si>
    <t xml:space="preserve">doc. Ing. Jakub Brom, Ph.D.</t>
  </si>
  <si>
    <t xml:space="preserve">Vliv hospodaření v krajině na ekosystémy, funkci krajiny a organismy</t>
  </si>
  <si>
    <t xml:space="preserve">045/2019/Z</t>
  </si>
  <si>
    <t xml:space="preserve">doc. Ing. Petr Konvalina, Ph.D.</t>
  </si>
  <si>
    <t xml:space="preserve">Environmentálně šetrné technologie pro udržitelný rozvoj zemědělství</t>
  </si>
  <si>
    <t xml:space="preserve">059/2019/Z</t>
  </si>
  <si>
    <t xml:space="preserve">prof. PhDr. Valérie Tóthová, Ph.D.</t>
  </si>
  <si>
    <t xml:space="preserve">Kulturní kompetence sester v klinickém a komunitním ošetřovatelství </t>
  </si>
  <si>
    <t xml:space="preserve">ZSF</t>
  </si>
  <si>
    <t xml:space="preserve">046/2021/S</t>
  </si>
  <si>
    <t xml:space="preserve">doc. Mgr. et Mgr. Jitka Vacková, Ph.D.</t>
  </si>
  <si>
    <t xml:space="preserve">Vybrané aspekty managementu sociální práce</t>
  </si>
  <si>
    <t xml:space="preserve">052/2019/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5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2.5625" defaultRowHeight="49.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8.85"/>
    <col collapsed="false" customWidth="true" hidden="false" outlineLevel="0" max="3" min="3" style="3" width="41.14"/>
    <col collapsed="false" customWidth="true" hidden="false" outlineLevel="0" max="4" min="4" style="4" width="88.56"/>
    <col collapsed="false" customWidth="true" hidden="false" outlineLevel="0" max="5" min="5" style="5" width="9.99"/>
    <col collapsed="false" customWidth="true" hidden="false" outlineLevel="0" max="6" min="6" style="6" width="21.42"/>
    <col collapsed="false" customWidth="true" hidden="false" outlineLevel="0" max="7" min="7" style="7" width="17.85"/>
    <col collapsed="false" customWidth="false" hidden="false" outlineLevel="0" max="257" min="8" style="2" width="12.56"/>
  </cols>
  <sheetData>
    <row r="1" customFormat="false" ht="83.25" hidden="false" customHeight="true" outlineLevel="0" collapsed="false">
      <c r="A1" s="8" t="s">
        <v>0</v>
      </c>
      <c r="F1" s="9"/>
    </row>
    <row r="2" s="1" customFormat="true" ht="59.25" hidden="false" customHeight="true" outlineLevel="0" collapsed="false">
      <c r="A2" s="10"/>
      <c r="B2" s="10" t="s">
        <v>1</v>
      </c>
      <c r="C2" s="11" t="s">
        <v>2</v>
      </c>
      <c r="D2" s="11" t="s">
        <v>3</v>
      </c>
      <c r="E2" s="12" t="s">
        <v>4</v>
      </c>
      <c r="F2" s="12" t="s">
        <v>5</v>
      </c>
      <c r="G2" s="13" t="s">
        <v>6</v>
      </c>
    </row>
    <row r="3" customFormat="false" ht="49.5" hidden="false" customHeight="true" outlineLevel="0" collapsed="false">
      <c r="A3" s="14" t="n">
        <v>1</v>
      </c>
      <c r="B3" s="15" t="s">
        <v>7</v>
      </c>
      <c r="C3" s="16" t="s">
        <v>8</v>
      </c>
      <c r="D3" s="16" t="s">
        <v>9</v>
      </c>
      <c r="E3" s="17" t="s">
        <v>10</v>
      </c>
      <c r="F3" s="17" t="s">
        <v>11</v>
      </c>
      <c r="G3" s="18" t="n">
        <v>666000</v>
      </c>
    </row>
    <row r="4" customFormat="false" ht="49.5" hidden="false" customHeight="true" outlineLevel="0" collapsed="false">
      <c r="A4" s="14" t="n">
        <v>2</v>
      </c>
      <c r="B4" s="14" t="s">
        <v>7</v>
      </c>
      <c r="C4" s="19" t="s">
        <v>12</v>
      </c>
      <c r="D4" s="20" t="s">
        <v>13</v>
      </c>
      <c r="E4" s="21" t="s">
        <v>10</v>
      </c>
      <c r="F4" s="21" t="s">
        <v>14</v>
      </c>
      <c r="G4" s="18" t="n">
        <v>980000</v>
      </c>
    </row>
    <row r="5" customFormat="false" ht="49.5" hidden="false" customHeight="true" outlineLevel="0" collapsed="false">
      <c r="A5" s="14" t="n">
        <v>3</v>
      </c>
      <c r="B5" s="14" t="s">
        <v>15</v>
      </c>
      <c r="C5" s="19" t="s">
        <v>16</v>
      </c>
      <c r="D5" s="20" t="s">
        <v>17</v>
      </c>
      <c r="E5" s="21" t="s">
        <v>18</v>
      </c>
      <c r="F5" s="21" t="s">
        <v>19</v>
      </c>
      <c r="G5" s="18" t="n">
        <v>1217000</v>
      </c>
    </row>
    <row r="6" customFormat="false" ht="49.5" hidden="false" customHeight="true" outlineLevel="0" collapsed="false">
      <c r="A6" s="14" t="n">
        <v>4</v>
      </c>
      <c r="B6" s="14" t="s">
        <v>15</v>
      </c>
      <c r="C6" s="19" t="s">
        <v>20</v>
      </c>
      <c r="D6" s="20" t="s">
        <v>21</v>
      </c>
      <c r="E6" s="21" t="s">
        <v>18</v>
      </c>
      <c r="F6" s="21" t="s">
        <v>22</v>
      </c>
      <c r="G6" s="18" t="n">
        <v>1255000</v>
      </c>
    </row>
    <row r="7" customFormat="false" ht="49.5" hidden="false" customHeight="true" outlineLevel="0" collapsed="false">
      <c r="A7" s="14" t="n">
        <v>5</v>
      </c>
      <c r="B7" s="14" t="s">
        <v>23</v>
      </c>
      <c r="C7" s="19" t="s">
        <v>24</v>
      </c>
      <c r="D7" s="20" t="s">
        <v>25</v>
      </c>
      <c r="E7" s="21" t="s">
        <v>26</v>
      </c>
      <c r="F7" s="21" t="s">
        <v>27</v>
      </c>
      <c r="G7" s="18" t="n">
        <v>1350000</v>
      </c>
    </row>
    <row r="8" customFormat="false" ht="49.5" hidden="false" customHeight="true" outlineLevel="0" collapsed="false">
      <c r="A8" s="14" t="n">
        <v>6</v>
      </c>
      <c r="B8" s="14" t="s">
        <v>23</v>
      </c>
      <c r="C8" s="19" t="s">
        <v>28</v>
      </c>
      <c r="D8" s="20" t="s">
        <v>29</v>
      </c>
      <c r="E8" s="21" t="s">
        <v>26</v>
      </c>
      <c r="F8" s="21" t="s">
        <v>30</v>
      </c>
      <c r="G8" s="18" t="n">
        <v>1444000</v>
      </c>
    </row>
    <row r="9" customFormat="false" ht="49.5" hidden="false" customHeight="true" outlineLevel="0" collapsed="false">
      <c r="A9" s="14" t="n">
        <v>7</v>
      </c>
      <c r="B9" s="14" t="s">
        <v>23</v>
      </c>
      <c r="C9" s="19" t="s">
        <v>31</v>
      </c>
      <c r="D9" s="20" t="s">
        <v>32</v>
      </c>
      <c r="E9" s="21" t="s">
        <v>26</v>
      </c>
      <c r="F9" s="21" t="s">
        <v>33</v>
      </c>
      <c r="G9" s="18" t="n">
        <v>674000</v>
      </c>
    </row>
    <row r="10" customFormat="false" ht="49.5" hidden="false" customHeight="true" outlineLevel="0" collapsed="false">
      <c r="A10" s="14" t="n">
        <v>8</v>
      </c>
      <c r="B10" s="14" t="s">
        <v>23</v>
      </c>
      <c r="C10" s="19" t="s">
        <v>34</v>
      </c>
      <c r="D10" s="20" t="s">
        <v>35</v>
      </c>
      <c r="E10" s="21" t="s">
        <v>26</v>
      </c>
      <c r="F10" s="21" t="s">
        <v>36</v>
      </c>
      <c r="G10" s="22" t="n">
        <v>1634000</v>
      </c>
    </row>
    <row r="11" customFormat="false" ht="49.5" hidden="false" customHeight="true" outlineLevel="0" collapsed="false">
      <c r="A11" s="14" t="n">
        <v>9</v>
      </c>
      <c r="B11" s="14" t="s">
        <v>7</v>
      </c>
      <c r="C11" s="19" t="s">
        <v>37</v>
      </c>
      <c r="D11" s="20" t="s">
        <v>38</v>
      </c>
      <c r="E11" s="21" t="s">
        <v>39</v>
      </c>
      <c r="F11" s="23" t="s">
        <v>40</v>
      </c>
      <c r="G11" s="24" t="n">
        <v>397000</v>
      </c>
    </row>
    <row r="12" customFormat="false" ht="62.25" hidden="false" customHeight="true" outlineLevel="0" collapsed="false">
      <c r="A12" s="14" t="n">
        <v>10</v>
      </c>
      <c r="B12" s="14" t="s">
        <v>7</v>
      </c>
      <c r="C12" s="25" t="s">
        <v>41</v>
      </c>
      <c r="D12" s="20" t="s">
        <v>42</v>
      </c>
      <c r="E12" s="21" t="s">
        <v>39</v>
      </c>
      <c r="F12" s="23" t="s">
        <v>43</v>
      </c>
      <c r="G12" s="24" t="n">
        <v>610000</v>
      </c>
    </row>
    <row r="13" customFormat="false" ht="49.5" hidden="false" customHeight="true" outlineLevel="0" collapsed="false">
      <c r="A13" s="14" t="n">
        <v>11</v>
      </c>
      <c r="B13" s="14" t="s">
        <v>7</v>
      </c>
      <c r="C13" s="19" t="s">
        <v>44</v>
      </c>
      <c r="D13" s="20" t="s">
        <v>45</v>
      </c>
      <c r="E13" s="21" t="s">
        <v>39</v>
      </c>
      <c r="F13" s="23" t="s">
        <v>46</v>
      </c>
      <c r="G13" s="24" t="n">
        <v>239500</v>
      </c>
      <c r="I13" s="26"/>
    </row>
    <row r="14" customFormat="false" ht="49.5" hidden="false" customHeight="true" outlineLevel="0" collapsed="false">
      <c r="A14" s="14" t="n">
        <v>12</v>
      </c>
      <c r="B14" s="14" t="s">
        <v>7</v>
      </c>
      <c r="C14" s="19" t="s">
        <v>47</v>
      </c>
      <c r="D14" s="20" t="s">
        <v>48</v>
      </c>
      <c r="E14" s="21" t="s">
        <v>39</v>
      </c>
      <c r="F14" s="23" t="s">
        <v>49</v>
      </c>
      <c r="G14" s="27" t="n">
        <v>418000</v>
      </c>
    </row>
    <row r="15" customFormat="false" ht="49.5" hidden="false" customHeight="true" outlineLevel="0" collapsed="false">
      <c r="A15" s="14" t="n">
        <v>13</v>
      </c>
      <c r="B15" s="14" t="s">
        <v>7</v>
      </c>
      <c r="C15" s="19" t="s">
        <v>50</v>
      </c>
      <c r="D15" s="20" t="s">
        <v>51</v>
      </c>
      <c r="E15" s="21" t="s">
        <v>39</v>
      </c>
      <c r="F15" s="23" t="s">
        <v>52</v>
      </c>
      <c r="G15" s="28" t="n">
        <v>250000</v>
      </c>
    </row>
    <row r="16" customFormat="false" ht="62.25" hidden="false" customHeight="true" outlineLevel="0" collapsed="false">
      <c r="A16" s="14" t="n">
        <v>14</v>
      </c>
      <c r="B16" s="14" t="s">
        <v>7</v>
      </c>
      <c r="C16" s="19" t="s">
        <v>53</v>
      </c>
      <c r="D16" s="20" t="s">
        <v>54</v>
      </c>
      <c r="E16" s="21" t="s">
        <v>39</v>
      </c>
      <c r="F16" s="21" t="s">
        <v>55</v>
      </c>
      <c r="G16" s="29" t="n">
        <v>85500</v>
      </c>
    </row>
    <row r="17" customFormat="false" ht="49.5" hidden="false" customHeight="true" outlineLevel="0" collapsed="false">
      <c r="A17" s="14" t="n">
        <v>15</v>
      </c>
      <c r="B17" s="14" t="s">
        <v>15</v>
      </c>
      <c r="C17" s="19" t="s">
        <v>56</v>
      </c>
      <c r="D17" s="20" t="s">
        <v>57</v>
      </c>
      <c r="E17" s="21" t="s">
        <v>58</v>
      </c>
      <c r="F17" s="21" t="s">
        <v>59</v>
      </c>
      <c r="G17" s="18" t="n">
        <v>1961000</v>
      </c>
    </row>
    <row r="18" customFormat="false" ht="49.5" hidden="false" customHeight="true" outlineLevel="0" collapsed="false">
      <c r="A18" s="14" t="n">
        <v>16</v>
      </c>
      <c r="B18" s="14" t="s">
        <v>60</v>
      </c>
      <c r="C18" s="19" t="s">
        <v>61</v>
      </c>
      <c r="D18" s="20" t="s">
        <v>62</v>
      </c>
      <c r="E18" s="30" t="s">
        <v>63</v>
      </c>
      <c r="F18" s="21" t="s">
        <v>64</v>
      </c>
      <c r="G18" s="18" t="n">
        <v>933000</v>
      </c>
    </row>
    <row r="19" customFormat="false" ht="49.5" hidden="false" customHeight="true" outlineLevel="0" collapsed="false">
      <c r="A19" s="14" t="n">
        <v>17</v>
      </c>
      <c r="B19" s="14" t="s">
        <v>60</v>
      </c>
      <c r="C19" s="19" t="s">
        <v>65</v>
      </c>
      <c r="D19" s="20" t="s">
        <v>66</v>
      </c>
      <c r="E19" s="30" t="s">
        <v>63</v>
      </c>
      <c r="F19" s="21" t="s">
        <v>67</v>
      </c>
      <c r="G19" s="18" t="n">
        <v>2113000</v>
      </c>
    </row>
    <row r="20" customFormat="false" ht="49.5" hidden="false" customHeight="true" outlineLevel="0" collapsed="false">
      <c r="A20" s="14" t="n">
        <v>18</v>
      </c>
      <c r="B20" s="14" t="s">
        <v>60</v>
      </c>
      <c r="C20" s="19" t="s">
        <v>68</v>
      </c>
      <c r="D20" s="20" t="s">
        <v>69</v>
      </c>
      <c r="E20" s="30" t="s">
        <v>63</v>
      </c>
      <c r="F20" s="21" t="s">
        <v>70</v>
      </c>
      <c r="G20" s="18" t="n">
        <v>1388000</v>
      </c>
    </row>
    <row r="21" customFormat="false" ht="49.5" hidden="false" customHeight="true" outlineLevel="0" collapsed="false">
      <c r="A21" s="14" t="n">
        <v>19</v>
      </c>
      <c r="B21" s="14" t="s">
        <v>60</v>
      </c>
      <c r="C21" s="19" t="s">
        <v>71</v>
      </c>
      <c r="D21" s="20" t="s">
        <v>72</v>
      </c>
      <c r="E21" s="30" t="s">
        <v>63</v>
      </c>
      <c r="F21" s="21" t="s">
        <v>73</v>
      </c>
      <c r="G21" s="18" t="n">
        <v>2171000</v>
      </c>
    </row>
    <row r="22" customFormat="false" ht="49.5" hidden="false" customHeight="true" outlineLevel="0" collapsed="false">
      <c r="A22" s="14" t="n">
        <v>20</v>
      </c>
      <c r="B22" s="14" t="s">
        <v>60</v>
      </c>
      <c r="C22" s="19" t="s">
        <v>74</v>
      </c>
      <c r="D22" s="20" t="s">
        <v>75</v>
      </c>
      <c r="E22" s="30" t="s">
        <v>63</v>
      </c>
      <c r="F22" s="21" t="s">
        <v>76</v>
      </c>
      <c r="G22" s="18" t="n">
        <v>973000</v>
      </c>
    </row>
    <row r="23" customFormat="false" ht="49.5" hidden="false" customHeight="true" outlineLevel="0" collapsed="false">
      <c r="A23" s="14" t="n">
        <v>21</v>
      </c>
      <c r="B23" s="14" t="s">
        <v>60</v>
      </c>
      <c r="C23" s="19" t="s">
        <v>77</v>
      </c>
      <c r="D23" s="20" t="s">
        <v>78</v>
      </c>
      <c r="E23" s="30" t="s">
        <v>63</v>
      </c>
      <c r="F23" s="21" t="s">
        <v>79</v>
      </c>
      <c r="G23" s="18" t="n">
        <v>1228000</v>
      </c>
    </row>
    <row r="24" customFormat="false" ht="49.5" hidden="false" customHeight="true" outlineLevel="0" collapsed="false">
      <c r="A24" s="14" t="n">
        <v>22</v>
      </c>
      <c r="B24" s="14" t="s">
        <v>60</v>
      </c>
      <c r="C24" s="19" t="s">
        <v>80</v>
      </c>
      <c r="D24" s="20" t="s">
        <v>81</v>
      </c>
      <c r="E24" s="30" t="s">
        <v>63</v>
      </c>
      <c r="F24" s="21" t="s">
        <v>82</v>
      </c>
      <c r="G24" s="18" t="n">
        <v>1910000</v>
      </c>
    </row>
    <row r="25" customFormat="false" ht="49.5" hidden="false" customHeight="true" outlineLevel="0" collapsed="false">
      <c r="A25" s="14" t="n">
        <v>23</v>
      </c>
      <c r="B25" s="14" t="s">
        <v>60</v>
      </c>
      <c r="C25" s="19" t="s">
        <v>83</v>
      </c>
      <c r="D25" s="20" t="s">
        <v>84</v>
      </c>
      <c r="E25" s="30" t="s">
        <v>63</v>
      </c>
      <c r="F25" s="21" t="s">
        <v>85</v>
      </c>
      <c r="G25" s="18" t="n">
        <v>1363000</v>
      </c>
    </row>
    <row r="26" customFormat="false" ht="49.5" hidden="false" customHeight="true" outlineLevel="0" collapsed="false">
      <c r="A26" s="14" t="n">
        <v>24</v>
      </c>
      <c r="B26" s="14" t="s">
        <v>23</v>
      </c>
      <c r="C26" s="19" t="s">
        <v>86</v>
      </c>
      <c r="D26" s="20" t="s">
        <v>87</v>
      </c>
      <c r="E26" s="21" t="s">
        <v>88</v>
      </c>
      <c r="F26" s="21" t="s">
        <v>89</v>
      </c>
      <c r="G26" s="18" t="n">
        <v>1677000</v>
      </c>
    </row>
    <row r="27" customFormat="false" ht="49.5" hidden="false" customHeight="true" outlineLevel="0" collapsed="false">
      <c r="A27" s="14" t="n">
        <v>25</v>
      </c>
      <c r="B27" s="14" t="s">
        <v>23</v>
      </c>
      <c r="C27" s="19" t="s">
        <v>90</v>
      </c>
      <c r="D27" s="20" t="s">
        <v>91</v>
      </c>
      <c r="E27" s="21" t="s">
        <v>88</v>
      </c>
      <c r="F27" s="21" t="s">
        <v>92</v>
      </c>
      <c r="G27" s="18" t="n">
        <v>1181000</v>
      </c>
    </row>
    <row r="28" customFormat="false" ht="49.5" hidden="false" customHeight="true" outlineLevel="0" collapsed="false">
      <c r="A28" s="14" t="n">
        <v>26</v>
      </c>
      <c r="B28" s="14" t="s">
        <v>23</v>
      </c>
      <c r="C28" s="19" t="s">
        <v>93</v>
      </c>
      <c r="D28" s="20" t="s">
        <v>94</v>
      </c>
      <c r="E28" s="21" t="s">
        <v>88</v>
      </c>
      <c r="F28" s="21" t="s">
        <v>95</v>
      </c>
      <c r="G28" s="18" t="n">
        <v>780000</v>
      </c>
    </row>
    <row r="29" customFormat="false" ht="49.5" hidden="false" customHeight="true" outlineLevel="0" collapsed="false">
      <c r="A29" s="14" t="n">
        <v>27</v>
      </c>
      <c r="B29" s="14" t="s">
        <v>23</v>
      </c>
      <c r="C29" s="19" t="s">
        <v>96</v>
      </c>
      <c r="D29" s="20" t="s">
        <v>97</v>
      </c>
      <c r="E29" s="21" t="s">
        <v>88</v>
      </c>
      <c r="F29" s="21" t="s">
        <v>98</v>
      </c>
      <c r="G29" s="18" t="n">
        <v>581000</v>
      </c>
    </row>
    <row r="30" customFormat="false" ht="49.5" hidden="false" customHeight="true" outlineLevel="0" collapsed="false">
      <c r="A30" s="14" t="n">
        <v>28</v>
      </c>
      <c r="B30" s="14" t="s">
        <v>7</v>
      </c>
      <c r="C30" s="19" t="s">
        <v>99</v>
      </c>
      <c r="D30" s="31" t="s">
        <v>100</v>
      </c>
      <c r="E30" s="30" t="s">
        <v>101</v>
      </c>
      <c r="F30" s="30" t="s">
        <v>102</v>
      </c>
      <c r="G30" s="18" t="n">
        <v>628222</v>
      </c>
    </row>
    <row r="31" customFormat="false" ht="49.5" hidden="false" customHeight="true" outlineLevel="0" collapsed="false">
      <c r="A31" s="14" t="n">
        <v>29</v>
      </c>
      <c r="B31" s="14" t="s">
        <v>7</v>
      </c>
      <c r="C31" s="19" t="s">
        <v>103</v>
      </c>
      <c r="D31" s="20" t="s">
        <v>104</v>
      </c>
      <c r="E31" s="21" t="s">
        <v>101</v>
      </c>
      <c r="F31" s="21" t="s">
        <v>105</v>
      </c>
      <c r="G31" s="18" t="n">
        <v>708000</v>
      </c>
    </row>
    <row r="32" customFormat="false" ht="58.5" hidden="false" customHeight="true" outlineLevel="0" collapsed="false">
      <c r="B32" s="32"/>
      <c r="F32" s="33"/>
      <c r="G32" s="18" t="n">
        <f aca="false">SUM(G3:G31)</f>
        <v>30815222</v>
      </c>
    </row>
    <row r="33" customFormat="false" ht="49.5" hidden="false" customHeight="true" outlineLevel="0" collapsed="false">
      <c r="A33" s="34"/>
      <c r="B33" s="35"/>
      <c r="C33" s="35"/>
      <c r="D33" s="36"/>
    </row>
    <row r="34" customFormat="false" ht="49.5" hidden="false" customHeight="true" outlineLevel="0" collapsed="false">
      <c r="A34" s="37"/>
      <c r="B34" s="35"/>
      <c r="C34" s="35"/>
    </row>
  </sheetData>
  <autoFilter ref="A2:F2"/>
  <mergeCells count="2">
    <mergeCell ref="B33:C33"/>
    <mergeCell ref="B34:C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3:02:33Z</dcterms:created>
  <dc:creator>Láníková Renata Mgr.</dc:creator>
  <dc:description/>
  <dc:language>en-US</dc:language>
  <cp:lastModifiedBy>Láníková Renata Mgr.</cp:lastModifiedBy>
  <cp:lastPrinted>2021-04-06T09:37:30Z</cp:lastPrinted>
  <dcterms:modified xsi:type="dcterms:W3CDTF">2023-06-16T13:42:35Z</dcterms:modified>
  <cp:revision>0</cp:revision>
  <dc:subject/>
  <dc:title/>
</cp:coreProperties>
</file>