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" sheetId="1" state="visible" r:id="rId2"/>
  </sheets>
  <definedNames>
    <definedName function="false" hidden="false" localSheetId="0" name="_xlnm.Print_Titles" vbProcedure="false">Příslušenství!$1:$7</definedName>
    <definedName function="false" hidden="true" localSheetId="0" name="_xlnm._FilterDatabase" vbProcedure="false">Příslušenství!$A$7:$H$562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775">
  <si>
    <r>
      <rPr>
        <sz val="11"/>
        <color rgb="FF808080"/>
        <rFont val="Arial"/>
        <family val="2"/>
        <charset val="238"/>
      </rPr>
      <t xml:space="preserve">&gt; Ceník příslušenství 
</t>
    </r>
    <r>
      <rPr>
        <sz val="10"/>
        <color rgb="FFE20074"/>
        <rFont val="Arial"/>
        <family val="2"/>
        <charset val="238"/>
      </rPr>
      <t xml:space="preserve">&gt; Duben 2021</t>
    </r>
  </si>
  <si>
    <t xml:space="preserve">Ceník příslušenství pro zákazníky s Rámcovou smlouvou</t>
  </si>
  <si>
    <t xml:space="preserve">Platí od: 1.4.2021</t>
  </si>
  <si>
    <t xml:space="preserve">Objednací
kód</t>
  </si>
  <si>
    <t xml:space="preserve">Kód dodavatele</t>
  </si>
  <si>
    <t xml:space="preserve">POD kód</t>
  </si>
  <si>
    <t xml:space="preserve">Dodavatel</t>
  </si>
  <si>
    <t xml:space="preserve">Kompatibilita</t>
  </si>
  <si>
    <t xml:space="preserve">Poznámka</t>
  </si>
  <si>
    <t xml:space="preserve">Položka / Typ</t>
  </si>
  <si>
    <t xml:space="preserve">Prodejní cena SME
(s DPH)</t>
  </si>
  <si>
    <t xml:space="preserve">Apple</t>
  </si>
  <si>
    <t xml:space="preserve">HOUAPIP8SPBK2</t>
  </si>
  <si>
    <t xml:space="preserve">POC430</t>
  </si>
  <si>
    <t xml:space="preserve">C.P.A.</t>
  </si>
  <si>
    <t xml:space="preserve">iPhone 7/8/SE 2020</t>
  </si>
  <si>
    <t xml:space="preserve">Zadní kryt Spiegen - iPhone 7/8/SE 2020</t>
  </si>
  <si>
    <t xml:space="preserve">NFOLAPIPXSM-PG</t>
  </si>
  <si>
    <t xml:space="preserve">POE601</t>
  </si>
  <si>
    <t xml:space="preserve">iPhone XS</t>
  </si>
  <si>
    <t xml:space="preserve">Panzer Glass privacy - iPhone XS</t>
  </si>
  <si>
    <t xml:space="preserve">NFOLAPIPXSMBK-PG</t>
  </si>
  <si>
    <t xml:space="preserve">POE602</t>
  </si>
  <si>
    <t xml:space="preserve">iPhone XS Max</t>
  </si>
  <si>
    <t xml:space="preserve">Panzer Glass premium black - iPhone XS Max</t>
  </si>
  <si>
    <t xml:space="preserve">NFOLAPIPXSMBK2-PG</t>
  </si>
  <si>
    <t xml:space="preserve">POE603</t>
  </si>
  <si>
    <t xml:space="preserve">Panzer Glass edge to edge black - iPhone XS Max</t>
  </si>
  <si>
    <t xml:space="preserve">HOUAPIPXSMTR</t>
  </si>
  <si>
    <t xml:space="preserve">POE604</t>
  </si>
  <si>
    <t xml:space="preserve">Ochranný kryt Spiegen transparentní - iPhone XS Max</t>
  </si>
  <si>
    <t xml:space="preserve">HOUAPIPXRTR</t>
  </si>
  <si>
    <t xml:space="preserve">POE605</t>
  </si>
  <si>
    <t xml:space="preserve">iPhone XR</t>
  </si>
  <si>
    <t xml:space="preserve">Ochranný kryt Spiegen transparentní - iPhone XR</t>
  </si>
  <si>
    <t xml:space="preserve">NFOLAPIPXSM2-DG</t>
  </si>
  <si>
    <t xml:space="preserve">POE606</t>
  </si>
  <si>
    <t xml:space="preserve">Ochranné sklo Diamond Glass - iPhone XS Max</t>
  </si>
  <si>
    <t xml:space="preserve">NFOLAPIPXR2-DG</t>
  </si>
  <si>
    <t xml:space="preserve">POE607</t>
  </si>
  <si>
    <t xml:space="preserve">Ochranné sklo Diamond Glass - iPhone XR</t>
  </si>
  <si>
    <t xml:space="preserve">NFOLAPIPXR-PG</t>
  </si>
  <si>
    <t xml:space="preserve">POE608</t>
  </si>
  <si>
    <t xml:space="preserve">Panzer Glass edge to edge privacy black - iPhone XR</t>
  </si>
  <si>
    <t xml:space="preserve">NFOLAPIPXRBK-PG</t>
  </si>
  <si>
    <t xml:space="preserve">POE609</t>
  </si>
  <si>
    <t xml:space="preserve">Panzer Glass premium black + pozdro - iPhone XR</t>
  </si>
  <si>
    <t xml:space="preserve">NFOLAPIPXRBK2-PG</t>
  </si>
  <si>
    <t xml:space="preserve">POE610</t>
  </si>
  <si>
    <t xml:space="preserve">Panzer Glass premium black - iPhone XR</t>
  </si>
  <si>
    <t xml:space="preserve">NFOLAPIPXRBK3-PG</t>
  </si>
  <si>
    <t xml:space="preserve">POE611</t>
  </si>
  <si>
    <t xml:space="preserve">Panzer Glass edge to edge black - iPhone XR</t>
  </si>
  <si>
    <t xml:space="preserve">HOUAPIPXSPGCC</t>
  </si>
  <si>
    <t xml:space="preserve">POF402</t>
  </si>
  <si>
    <t xml:space="preserve">XS</t>
  </si>
  <si>
    <t xml:space="preserve">PanzerGlass Clear Case - XS</t>
  </si>
  <si>
    <t xml:space="preserve">HOUAPIP7PGCC</t>
  </si>
  <si>
    <t xml:space="preserve">POF403</t>
  </si>
  <si>
    <t xml:space="preserve">PanzerGlass clearcase iPhone 7/8/SE 2020</t>
  </si>
  <si>
    <t xml:space="preserve">BLUHFPAPAIRPODS2</t>
  </si>
  <si>
    <t xml:space="preserve">POF656</t>
  </si>
  <si>
    <t xml:space="preserve">Univerzální</t>
  </si>
  <si>
    <t xml:space="preserve">Apple Air Pods s nabíjecím pouzdrem</t>
  </si>
  <si>
    <t xml:space="preserve">LCSAAPCBK</t>
  </si>
  <si>
    <t xml:space="preserve">POF666</t>
  </si>
  <si>
    <t xml:space="preserve">Air pods</t>
  </si>
  <si>
    <t xml:space="preserve">Ochranné pouzdro Spiegen black - Air Pods</t>
  </si>
  <si>
    <t xml:space="preserve">ORAPADALIG-35MM</t>
  </si>
  <si>
    <t xml:space="preserve">POC725</t>
  </si>
  <si>
    <t xml:space="preserve">iPhone 5, 6, 6+, 7, 7+, 8, 8+</t>
  </si>
  <si>
    <t xml:space="preserve">Apple adaptér lightning na 3,5 jack</t>
  </si>
  <si>
    <t xml:space="preserve">ORAPATCIPUNI</t>
  </si>
  <si>
    <t xml:space="preserve">POE744</t>
  </si>
  <si>
    <t xml:space="preserve">iPhone</t>
  </si>
  <si>
    <t xml:space="preserve">Cestovní nabíječka Xquisit pro iPhone</t>
  </si>
  <si>
    <t xml:space="preserve">ORAPPSCIPUNI</t>
  </si>
  <si>
    <t xml:space="preserve">POE745</t>
  </si>
  <si>
    <t xml:space="preserve">Auto nabíječka Xqisit pro iPhone</t>
  </si>
  <si>
    <t xml:space="preserve">ORDATAPIP4DUS</t>
  </si>
  <si>
    <t xml:space="preserve">PO1218</t>
  </si>
  <si>
    <t xml:space="preserve">iPhone 4, iPhone 4S</t>
  </si>
  <si>
    <t xml:space="preserve">Datový kabel USB bez SW - iPhone 4</t>
  </si>
  <si>
    <t xml:space="preserve">ORAPATCIP5</t>
  </si>
  <si>
    <t xml:space="preserve">PO3173</t>
  </si>
  <si>
    <t xml:space="preserve">iPhone 5, iPad Air</t>
  </si>
  <si>
    <t xml:space="preserve">Cestovní nabíječka Xqisit 2400 mA - lightning</t>
  </si>
  <si>
    <t xml:space="preserve">ORAPDATIP5</t>
  </si>
  <si>
    <t xml:space="preserve">PO1215</t>
  </si>
  <si>
    <t xml:space="preserve">Datový kabel bez SW - lightning</t>
  </si>
  <si>
    <t xml:space="preserve">HOUAPIP11PGCC</t>
  </si>
  <si>
    <t xml:space="preserve">POG623</t>
  </si>
  <si>
    <r>
      <rPr>
        <b val="true"/>
        <sz val="8"/>
        <color rgb="FF000000"/>
        <rFont val="Arial"/>
        <family val="2"/>
        <charset val="238"/>
      </rPr>
      <t xml:space="preserve">Apple: </t>
    </r>
    <r>
      <rPr>
        <sz val="8"/>
        <color rgb="FF000000"/>
        <rFont val="Arial"/>
        <family val="2"/>
        <charset val="238"/>
      </rPr>
      <t xml:space="preserve">11 Pro</t>
    </r>
  </si>
  <si>
    <t xml:space="preserve">PanzerGlass ClearCase iPhone 11 Pro</t>
  </si>
  <si>
    <t xml:space="preserve">HOUAPIP11RPGCC</t>
  </si>
  <si>
    <t xml:space="preserve">POG624</t>
  </si>
  <si>
    <r>
      <rPr>
        <b val="true"/>
        <sz val="8"/>
        <color rgb="FF000000"/>
        <rFont val="Arial"/>
        <family val="2"/>
        <charset val="238"/>
      </rPr>
      <t xml:space="preserve">Apple:</t>
    </r>
    <r>
      <rPr>
        <sz val="8"/>
        <color rgb="FF000000"/>
        <rFont val="Arial"/>
        <family val="2"/>
        <charset val="238"/>
      </rPr>
      <t xml:space="preserve"> 11</t>
    </r>
  </si>
  <si>
    <t xml:space="preserve">PanzerGlass ClearCase iPhone 11</t>
  </si>
  <si>
    <t xml:space="preserve">HOUAPIP11MXPGCC</t>
  </si>
  <si>
    <t xml:space="preserve">POG625</t>
  </si>
  <si>
    <r>
      <rPr>
        <b val="true"/>
        <sz val="8"/>
        <color rgb="FF000000"/>
        <rFont val="Arial"/>
        <family val="2"/>
        <charset val="238"/>
      </rPr>
      <t xml:space="preserve">Apple:</t>
    </r>
    <r>
      <rPr>
        <sz val="8"/>
        <color rgb="FF000000"/>
        <rFont val="Arial"/>
        <family val="2"/>
        <charset val="238"/>
      </rPr>
      <t xml:space="preserve"> 11 Pro Max</t>
    </r>
  </si>
  <si>
    <t xml:space="preserve">PanzerGlass ClearCase iPhone 11 Pro Max</t>
  </si>
  <si>
    <t xml:space="preserve">NFOLAPIP11PG</t>
  </si>
  <si>
    <t xml:space="preserve">POG626</t>
  </si>
  <si>
    <r>
      <rPr>
        <b val="true"/>
        <sz val="8"/>
        <color rgb="FF000000"/>
        <rFont val="Arial"/>
        <family val="2"/>
        <charset val="238"/>
      </rPr>
      <t xml:space="preserve">Apple:</t>
    </r>
    <r>
      <rPr>
        <sz val="8"/>
        <color rgb="FF000000"/>
        <rFont val="Arial"/>
        <family val="2"/>
        <charset val="238"/>
      </rPr>
      <t xml:space="preserve"> X/Xs/11 Pro</t>
    </r>
  </si>
  <si>
    <t xml:space="preserve">PanzerGlass Standard iPhone X/Xs/11</t>
  </si>
  <si>
    <t xml:space="preserve">NFOLAPIP11RPG</t>
  </si>
  <si>
    <t xml:space="preserve">POG627</t>
  </si>
  <si>
    <r>
      <rPr>
        <b val="true"/>
        <sz val="8"/>
        <color rgb="FF000000"/>
        <rFont val="Arial"/>
        <family val="2"/>
        <charset val="238"/>
      </rPr>
      <t xml:space="preserve">Apple:</t>
    </r>
    <r>
      <rPr>
        <sz val="8"/>
        <color rgb="FF000000"/>
        <rFont val="Arial"/>
        <family val="2"/>
        <charset val="238"/>
      </rPr>
      <t xml:space="preserve"> Xr/11</t>
    </r>
  </si>
  <si>
    <t xml:space="preserve">PanzerGlass Standard iPhone Xr/11</t>
  </si>
  <si>
    <t xml:space="preserve">NFOLAPIP11PGBK</t>
  </si>
  <si>
    <t xml:space="preserve">POG628</t>
  </si>
  <si>
    <t xml:space="preserve">PanzerGlass E2E iPhone X/XS/11 Pro černé</t>
  </si>
  <si>
    <t xml:space="preserve">NFOLAPIP11RPGBK</t>
  </si>
  <si>
    <t xml:space="preserve">POG629</t>
  </si>
  <si>
    <t xml:space="preserve">PanzerGlass Edge to Edge Xr/11 černé</t>
  </si>
  <si>
    <t xml:space="preserve">NFOLAPIP11MXPGBK</t>
  </si>
  <si>
    <t xml:space="preserve">POG630</t>
  </si>
  <si>
    <r>
      <rPr>
        <b val="true"/>
        <sz val="8"/>
        <color rgb="FF000000"/>
        <rFont val="Arial"/>
        <family val="2"/>
        <charset val="238"/>
      </rPr>
      <t xml:space="preserve">Apple:</t>
    </r>
    <r>
      <rPr>
        <sz val="8"/>
        <color rgb="FF000000"/>
        <rFont val="Arial"/>
        <family val="2"/>
        <charset val="238"/>
      </rPr>
      <t xml:space="preserve"> XS Max/11 Pro Max</t>
    </r>
  </si>
  <si>
    <t xml:space="preserve">PanzerGlass E2E iPhone XS Max/11 Pro Max</t>
  </si>
  <si>
    <t xml:space="preserve">NFOLAPIP11PGBU</t>
  </si>
  <si>
    <t xml:space="preserve">POG631</t>
  </si>
  <si>
    <r>
      <rPr>
        <b val="true"/>
        <sz val="8"/>
        <color rgb="FF000000"/>
        <rFont val="Arial"/>
        <family val="2"/>
        <charset val="238"/>
      </rPr>
      <t xml:space="preserve">Apple:</t>
    </r>
    <r>
      <rPr>
        <sz val="8"/>
        <color rgb="FF000000"/>
        <rFont val="Arial"/>
        <family val="2"/>
        <charset val="238"/>
      </rPr>
      <t xml:space="preserve"> 11Pro</t>
    </r>
  </si>
  <si>
    <t xml:space="preserve">PanzerGlass Standard Bundle iPhone 11Pro</t>
  </si>
  <si>
    <t xml:space="preserve">NFOLAPIP11RPGBU</t>
  </si>
  <si>
    <t xml:space="preserve">POG632</t>
  </si>
  <si>
    <t xml:space="preserve">PanzerGlass Standard Bundle iPhone 11</t>
  </si>
  <si>
    <t xml:space="preserve">NFOLAPIP11PGPRBK</t>
  </si>
  <si>
    <t xml:space="preserve">POG633</t>
  </si>
  <si>
    <t xml:space="preserve">PanzerGlass E2E Privacy X/XS/11Pro černé</t>
  </si>
  <si>
    <t xml:space="preserve">NFOLAPIP11RPGPRBK</t>
  </si>
  <si>
    <t xml:space="preserve">POG634</t>
  </si>
  <si>
    <t xml:space="preserve">PanzerGlass E2E Privacy iPhone XR/11</t>
  </si>
  <si>
    <t xml:space="preserve">NFOLAPIP11PGPRCSBK</t>
  </si>
  <si>
    <t xml:space="preserve">POG635</t>
  </si>
  <si>
    <t xml:space="preserve">Panzer E2E Privacy X/XS/11Pro CamSlider</t>
  </si>
  <si>
    <t xml:space="preserve">NFOLAPIP11RPGPRCSBK</t>
  </si>
  <si>
    <t xml:space="preserve">POG636</t>
  </si>
  <si>
    <t xml:space="preserve">PanzerGlass E2E Privacy XR/11 CamSlider</t>
  </si>
  <si>
    <t xml:space="preserve">NFOLAPIP11MXPGPRCSBK</t>
  </si>
  <si>
    <t xml:space="preserve">POG637</t>
  </si>
  <si>
    <r>
      <rPr>
        <b val="true"/>
        <sz val="8"/>
        <color rgb="FF000000"/>
        <rFont val="Arial"/>
        <family val="2"/>
        <charset val="238"/>
      </rPr>
      <t xml:space="preserve">Apple:</t>
    </r>
    <r>
      <rPr>
        <sz val="8"/>
        <color rgb="FF000000"/>
        <rFont val="Arial"/>
        <family val="2"/>
        <charset val="238"/>
      </rPr>
      <t xml:space="preserve"> Xs Max/11 Pro Max</t>
    </r>
  </si>
  <si>
    <t xml:space="preserve">Panzer E2E Privacy XS Max/11 Pro Max Cam</t>
  </si>
  <si>
    <t xml:space="preserve">NFOLAPIP11MXPGPRBK</t>
  </si>
  <si>
    <t xml:space="preserve">POG638</t>
  </si>
  <si>
    <t xml:space="preserve">PanzerGlass E2E Privacy XS Max/11Pro Max</t>
  </si>
  <si>
    <t xml:space="preserve">DATAPIPFORBK</t>
  </si>
  <si>
    <t xml:space="preserve">POG758</t>
  </si>
  <si>
    <t xml:space="preserve">Apple: Univerzální</t>
  </si>
  <si>
    <t xml:space="preserve">Datový kabel Forever pro iPhone černý</t>
  </si>
  <si>
    <t xml:space="preserve">DATAPIP5-MIWH</t>
  </si>
  <si>
    <t xml:space="preserve">POG759</t>
  </si>
  <si>
    <t xml:space="preserve">Datový kabel 2v1 pro iPhone 5 bílý</t>
  </si>
  <si>
    <t xml:space="preserve">ATCUSB2ALKWHTFO</t>
  </si>
  <si>
    <t xml:space="preserve">POG766</t>
  </si>
  <si>
    <t xml:space="preserve">Nabíječka USB 2A TC-01 s lightning bílý</t>
  </si>
  <si>
    <t xml:space="preserve">PSCUSB2ALKTFO</t>
  </si>
  <si>
    <t xml:space="preserve">POG770</t>
  </si>
  <si>
    <t xml:space="preserve">Nabíječka do auta USB 2A M02 s lightning </t>
  </si>
  <si>
    <t xml:space="preserve">PCLCSLOGAPID11BK</t>
  </si>
  <si>
    <t xml:space="preserve">POG776</t>
  </si>
  <si>
    <t xml:space="preserve">Apple: iPad Pro 11</t>
  </si>
  <si>
    <t xml:space="preserve">Pouzdro s klávesnicí Logitech pro iPad Pro 11" </t>
  </si>
  <si>
    <t xml:space="preserve">PCLCSLOGAPID129BK</t>
  </si>
  <si>
    <t xml:space="preserve">POG777</t>
  </si>
  <si>
    <t xml:space="preserve">Apple: iPad Pro 12,9</t>
  </si>
  <si>
    <t xml:space="preserve">Pouzdro s klávesnicí Logitech pro iPad Pro 12,9"</t>
  </si>
  <si>
    <t xml:space="preserve">PCPENLOGAPID6GR</t>
  </si>
  <si>
    <t xml:space="preserve">POG778</t>
  </si>
  <si>
    <t xml:space="preserve">Apple: iPad 6</t>
  </si>
  <si>
    <t xml:space="preserve">Pero Logitech Crayon pro Apple iPad 6 </t>
  </si>
  <si>
    <t xml:space="preserve">HOUAPIP11TECOBK</t>
  </si>
  <si>
    <t xml:space="preserve">POG886</t>
  </si>
  <si>
    <t xml:space="preserve">Apple: iPhone 11</t>
  </si>
  <si>
    <t xml:space="preserve">Ochranný kryt Tech21 iPhone 11 černý</t>
  </si>
  <si>
    <t xml:space="preserve">HOUAPIP11TECOPI</t>
  </si>
  <si>
    <t xml:space="preserve">POG887</t>
  </si>
  <si>
    <t xml:space="preserve">Ochranný kryt Tech21 iPhone 11 růžový</t>
  </si>
  <si>
    <t xml:space="preserve">HOUAPIP11PRTECOBK</t>
  </si>
  <si>
    <t xml:space="preserve">POG888</t>
  </si>
  <si>
    <t xml:space="preserve">Ochranný kryt Tech21 iPhone 11 Pro černý</t>
  </si>
  <si>
    <t xml:space="preserve">HOUAPIP11PRTECOGR</t>
  </si>
  <si>
    <t xml:space="preserve">POG889</t>
  </si>
  <si>
    <t xml:space="preserve">Ochranný kryt Tech21 iPhone 11 Pro zelený</t>
  </si>
  <si>
    <t xml:space="preserve">BAEPOWER5200EPWIRSL</t>
  </si>
  <si>
    <t xml:space="preserve">POG904</t>
  </si>
  <si>
    <t xml:space="preserve">Apple: Watch</t>
  </si>
  <si>
    <t xml:space="preserve">Bezdrátová powerbanka 5200mAh AppleWatch</t>
  </si>
  <si>
    <t xml:space="preserve">BLUHFPAPAIRPODS4</t>
  </si>
  <si>
    <t xml:space="preserve">POH324</t>
  </si>
  <si>
    <t xml:space="preserve">Sluchátka Apple AirPods Pro</t>
  </si>
  <si>
    <t xml:space="preserve">NFOLAPIP8SE-PGFFBK</t>
  </si>
  <si>
    <t xml:space="preserve">POH562</t>
  </si>
  <si>
    <t xml:space="preserve">Apple: iPhone 6/6s/7/8/SE 2020</t>
  </si>
  <si>
    <t xml:space="preserve">PanzerGlass E2E iPhone 6/6s/7/8/SE 2020</t>
  </si>
  <si>
    <t xml:space="preserve">NFOLAPIPSE2020-DGBK</t>
  </si>
  <si>
    <t xml:space="preserve">POH693</t>
  </si>
  <si>
    <t xml:space="preserve">Diamond Glass iPhone 6/6s/7/8/SE2020</t>
  </si>
  <si>
    <t xml:space="preserve">LCSAPIPP1292020SPBK</t>
  </si>
  <si>
    <t xml:space="preserve">POH696</t>
  </si>
  <si>
    <t xml:space="preserve">Apple: iPad Pro 12,9"</t>
  </si>
  <si>
    <t xml:space="preserve">Pouzdro Spigen Smart Fold iPad Pro 12,9"</t>
  </si>
  <si>
    <t xml:space="preserve">NFOLAPIPA129PG</t>
  </si>
  <si>
    <t xml:space="preserve">POH697</t>
  </si>
  <si>
    <t xml:space="preserve">PanzerGlass E2E iPad 12,9 Pro čiré</t>
  </si>
  <si>
    <t xml:space="preserve">LCSAPIPP112020SPBK</t>
  </si>
  <si>
    <t xml:space="preserve">POH698</t>
  </si>
  <si>
    <t xml:space="preserve">Apple: iPad Pro 11"</t>
  </si>
  <si>
    <t xml:space="preserve">Pouzdro Spigen Smart Fold iPad Pro 11"</t>
  </si>
  <si>
    <t xml:space="preserve">NFOLAPIPA11PG</t>
  </si>
  <si>
    <t xml:space="preserve">POH699</t>
  </si>
  <si>
    <t xml:space="preserve">PanzerGlass E2E iPad 11 Pro čiré</t>
  </si>
  <si>
    <t xml:space="preserve">ORAPDATUSBCLIWH</t>
  </si>
  <si>
    <t xml:space="preserve">POI299</t>
  </si>
  <si>
    <t xml:space="preserve">Apple originální kabel Lightning - USB-C</t>
  </si>
  <si>
    <t xml:space="preserve">ORAPATCUSBC18WWH</t>
  </si>
  <si>
    <t xml:space="preserve">POI300</t>
  </si>
  <si>
    <t xml:space="preserve">Apple 18W USB-C napájecí adaptér</t>
  </si>
  <si>
    <t xml:space="preserve">ORAPHFPEPODSWH</t>
  </si>
  <si>
    <t xml:space="preserve">POI301</t>
  </si>
  <si>
    <t xml:space="preserve">Apple EarPods</t>
  </si>
  <si>
    <t xml:space="preserve">NFOLAPIP78SE2DGBK</t>
  </si>
  <si>
    <t xml:space="preserve">POI455</t>
  </si>
  <si>
    <t xml:space="preserve">Apple: 6/6s/7/8/SE 2020</t>
  </si>
  <si>
    <t xml:space="preserve">DiamondGlass iPhone 7/8/SE2020</t>
  </si>
  <si>
    <t xml:space="preserve">NFOLAPIP12PGBK</t>
  </si>
  <si>
    <t xml:space="preserve">POI691</t>
  </si>
  <si>
    <t xml:space="preserve">iPhone: 12 mini</t>
  </si>
  <si>
    <t xml:space="preserve">PanzerGlass E2E iPhone 12 mini</t>
  </si>
  <si>
    <t xml:space="preserve">HOUAPIP12PGCC</t>
  </si>
  <si>
    <t xml:space="preserve">POI692</t>
  </si>
  <si>
    <t xml:space="preserve">PanzerGlass ClearCase iPhone 12 mini</t>
  </si>
  <si>
    <t xml:space="preserve">NFOLAPIP12MPPGBK</t>
  </si>
  <si>
    <t xml:space="preserve">POI693</t>
  </si>
  <si>
    <t xml:space="preserve">iPhone: 12/12 Pro</t>
  </si>
  <si>
    <t xml:space="preserve">PanzerGlass E2E iPhone 12/12 Pro</t>
  </si>
  <si>
    <t xml:space="preserve">HOUAPIP12MPPGCC</t>
  </si>
  <si>
    <t xml:space="preserve">POI694</t>
  </si>
  <si>
    <t xml:space="preserve">PanzerGlass ClearCase iPhone 12/12 Pro </t>
  </si>
  <si>
    <t xml:space="preserve">NFOLAPIP12PMPGBK</t>
  </si>
  <si>
    <t xml:space="preserve">POI695</t>
  </si>
  <si>
    <t xml:space="preserve">iPhone: 12 Pro Max</t>
  </si>
  <si>
    <t xml:space="preserve">PanzerGlass E2E iPhone 12 Pro Max </t>
  </si>
  <si>
    <t xml:space="preserve">HOUAPIP12PMPGCC</t>
  </si>
  <si>
    <t xml:space="preserve">POI696</t>
  </si>
  <si>
    <t xml:space="preserve">PanzerGlass ClearCase iPhone 12 Pro Max</t>
  </si>
  <si>
    <t xml:space="preserve">NFOLAPIP12MIDGBK</t>
  </si>
  <si>
    <t xml:space="preserve">POI739</t>
  </si>
  <si>
    <t xml:space="preserve">DiamondGlass FullGlue iPhone 12 Mini</t>
  </si>
  <si>
    <t xml:space="preserve">NFOLAPIP12PRODGBK</t>
  </si>
  <si>
    <t xml:space="preserve">POI740</t>
  </si>
  <si>
    <t xml:space="preserve">DiamondGlass FullGlue iPhone 12/12 Pro</t>
  </si>
  <si>
    <t xml:space="preserve">NFOLAPIP12PMAXDGBK</t>
  </si>
  <si>
    <t xml:space="preserve">POI741</t>
  </si>
  <si>
    <t xml:space="preserve">DiamondGlass FullGlue iPhone 12 Pro Max</t>
  </si>
  <si>
    <t xml:space="preserve">HOUAPIP1261LCSPTR</t>
  </si>
  <si>
    <t xml:space="preserve">POI858</t>
  </si>
  <si>
    <t xml:space="preserve">Kryt Spigen Liquid iPhone 12/12 Pro</t>
  </si>
  <si>
    <t xml:space="preserve">HOUAPIP1267LCSPTR</t>
  </si>
  <si>
    <t xml:space="preserve">POI859</t>
  </si>
  <si>
    <t xml:space="preserve">Kryt Spigen Liquid iPhone 12 Pro Max</t>
  </si>
  <si>
    <t xml:space="preserve">HOUAPIP1254LCSPTR</t>
  </si>
  <si>
    <t xml:space="preserve">POI860</t>
  </si>
  <si>
    <t xml:space="preserve">Kryt Spigen Liquid iPhone 12 mini</t>
  </si>
  <si>
    <t xml:space="preserve">DATAPIPWADEWH</t>
  </si>
  <si>
    <t xml:space="preserve">POJ053</t>
  </si>
  <si>
    <t xml:space="preserve">Kabel Devia 2v1 Apple Watch s lightining </t>
  </si>
  <si>
    <t xml:space="preserve">ORAPATCUSBC20WWH</t>
  </si>
  <si>
    <t xml:space="preserve">POJ134</t>
  </si>
  <si>
    <t xml:space="preserve">Nabíječka Apple 20W USB-C bez kabelu</t>
  </si>
  <si>
    <t xml:space="preserve">STRAPWA40DVSPWH</t>
  </si>
  <si>
    <t xml:space="preserve">POJ268</t>
  </si>
  <si>
    <t xml:space="preserve">Apple Watch 40/38 mm</t>
  </si>
  <si>
    <t xml:space="preserve">Novinka</t>
  </si>
  <si>
    <t xml:space="preserve">Pásek Devia Deluxe Apple Watch 40/38mm bílý</t>
  </si>
  <si>
    <t xml:space="preserve">STRAPWA44DVSPBG</t>
  </si>
  <si>
    <t xml:space="preserve">POJ269</t>
  </si>
  <si>
    <t xml:space="preserve">Apple Watch 44/42 mm</t>
  </si>
  <si>
    <t xml:space="preserve">Pásek DeviaDeluxe Appl Watch 44/42béžový</t>
  </si>
  <si>
    <t xml:space="preserve">STRAPWA40DVSP3BL</t>
  </si>
  <si>
    <t xml:space="preserve">POJ270</t>
  </si>
  <si>
    <t xml:space="preserve">Pásek DeviaDeluxe AppleWatch 40/38modrý</t>
  </si>
  <si>
    <t xml:space="preserve">STRAPWA44DVSP3RE</t>
  </si>
  <si>
    <t xml:space="preserve">POJ271</t>
  </si>
  <si>
    <t xml:space="preserve">Pásek DeviaDeluxe AppleWatch 44/42červe.</t>
  </si>
  <si>
    <t xml:space="preserve">STRAPWA40DVSP2WH</t>
  </si>
  <si>
    <t xml:space="preserve">POJ272</t>
  </si>
  <si>
    <t xml:space="preserve">Pásek DeviaDeluxe AppleWatch 40/38bílý</t>
  </si>
  <si>
    <t xml:space="preserve">STRAPWA44DVSP2YE</t>
  </si>
  <si>
    <t xml:space="preserve">POJ273</t>
  </si>
  <si>
    <t xml:space="preserve">Pásek DeviaDeluxe AppleWatch 44/42žlutý</t>
  </si>
  <si>
    <t xml:space="preserve">STRAPWA40DVMIBK</t>
  </si>
  <si>
    <t xml:space="preserve">POJ274</t>
  </si>
  <si>
    <t xml:space="preserve">Pásek DeviaElegant AppleWatch 40/38černý</t>
  </si>
  <si>
    <t xml:space="preserve">STRAPWA40DVMIRG</t>
  </si>
  <si>
    <t xml:space="preserve">POJ275</t>
  </si>
  <si>
    <t xml:space="preserve">Pásek DeviaElegant AppleWatch 40/38zlatý</t>
  </si>
  <si>
    <t xml:space="preserve">STRAPWA44DVMIRG</t>
  </si>
  <si>
    <t xml:space="preserve">POJ276</t>
  </si>
  <si>
    <t xml:space="preserve">Pásek DeviaElegant AppleWatch 44/42zlatý</t>
  </si>
  <si>
    <t xml:space="preserve">STYLAPIPPROZGGR</t>
  </si>
  <si>
    <t xml:space="preserve">POJ280</t>
  </si>
  <si>
    <t xml:space="preserve">Stylus Zagg pro tablety Apple šedý/černý</t>
  </si>
  <si>
    <t xml:space="preserve">Honor</t>
  </si>
  <si>
    <t xml:space="preserve">Huawei</t>
  </si>
  <si>
    <t xml:space="preserve">PSCMICRO2100TC</t>
  </si>
  <si>
    <t xml:space="preserve">PO8012</t>
  </si>
  <si>
    <t xml:space="preserve">Nabíječka do vozu 2A - Micro USB C</t>
  </si>
  <si>
    <t xml:space="preserve">NFOLHUHOPGBK</t>
  </si>
  <si>
    <t xml:space="preserve">POE892</t>
  </si>
  <si>
    <t xml:space="preserve">P Smart 2019</t>
  </si>
  <si>
    <t xml:space="preserve">PanzerGlass edge to edge P Smart 2019 a Honor 10 Lite</t>
  </si>
  <si>
    <t xml:space="preserve">LCSHUPSMVBK</t>
  </si>
  <si>
    <t xml:space="preserve">POE893</t>
  </si>
  <si>
    <t xml:space="preserve">Flipové pouzdro Smart Venus black - P Smart 2019</t>
  </si>
  <si>
    <t xml:space="preserve">LCSHUPSMVBL</t>
  </si>
  <si>
    <t xml:space="preserve">POE894</t>
  </si>
  <si>
    <t xml:space="preserve">Flipové pouzdro Smart Venus blue - P Smart 2019</t>
  </si>
  <si>
    <t xml:space="preserve">NFOLHUPSFCBK</t>
  </si>
  <si>
    <t xml:space="preserve">POE896</t>
  </si>
  <si>
    <t xml:space="preserve">FullCover Glass black - P Smart 2019</t>
  </si>
  <si>
    <t xml:space="preserve">NFOLHUP30PGPR</t>
  </si>
  <si>
    <t xml:space="preserve">POF396</t>
  </si>
  <si>
    <t xml:space="preserve">P30</t>
  </si>
  <si>
    <t xml:space="preserve">Panzer Glass premium - P30</t>
  </si>
  <si>
    <t xml:space="preserve">NFOLHUP30LPG</t>
  </si>
  <si>
    <t xml:space="preserve">POF397</t>
  </si>
  <si>
    <t xml:space="preserve">P30 lite</t>
  </si>
  <si>
    <t xml:space="preserve">PanzerGlass Edge to Edge - P30 lite</t>
  </si>
  <si>
    <t xml:space="preserve">NFOLHUP30PPGPR</t>
  </si>
  <si>
    <t xml:space="preserve">POF398</t>
  </si>
  <si>
    <t xml:space="preserve">P30 pro</t>
  </si>
  <si>
    <t xml:space="preserve">PanzerGlass Premium - P30 pro</t>
  </si>
  <si>
    <t xml:space="preserve">NFOLHUY6HO8APG</t>
  </si>
  <si>
    <t xml:space="preserve">POF404</t>
  </si>
  <si>
    <t xml:space="preserve">Y6/Y6Pro/Y6 prime 2019/ Honor Play 8A</t>
  </si>
  <si>
    <t xml:space="preserve">PanzerGlass standard - Y6/Pro/Prime2019/Play 8A</t>
  </si>
  <si>
    <t xml:space="preserve">NFOLHUY6HO8AFGBK</t>
  </si>
  <si>
    <t xml:space="preserve">POF405</t>
  </si>
  <si>
    <t xml:space="preserve">Y6 2019/ Honor 8A</t>
  </si>
  <si>
    <t xml:space="preserve">Ochranné sklo Diamond Glass - Y62019/8A</t>
  </si>
  <si>
    <t xml:space="preserve">HOUHUP30PSLCTR</t>
  </si>
  <si>
    <t xml:space="preserve">POF409</t>
  </si>
  <si>
    <t xml:space="preserve">Spigen Liquid Crystal transparent - P30Pro</t>
  </si>
  <si>
    <t xml:space="preserve">HOUHUP30SLCTR</t>
  </si>
  <si>
    <t xml:space="preserve">POF410</t>
  </si>
  <si>
    <t xml:space="preserve">Spigen Liquid Crystal transparent - P30</t>
  </si>
  <si>
    <t xml:space="preserve">HOUHUP30LSLCTR</t>
  </si>
  <si>
    <t xml:space="preserve">POF411</t>
  </si>
  <si>
    <t xml:space="preserve">Spigen Liquid Crystal transparent - P30Lite</t>
  </si>
  <si>
    <t xml:space="preserve">NFOLHUP30FGBK</t>
  </si>
  <si>
    <t xml:space="preserve">POF550</t>
  </si>
  <si>
    <t xml:space="preserve">Diamond Glass FullGlue black - P30</t>
  </si>
  <si>
    <t xml:space="preserve">NFOLHUP30LFCBK</t>
  </si>
  <si>
    <t xml:space="preserve">POF551</t>
  </si>
  <si>
    <t xml:space="preserve">Diamond Glass FullCver black - P30 lite</t>
  </si>
  <si>
    <t xml:space="preserve">HOUHUP30PGCC</t>
  </si>
  <si>
    <t xml:space="preserve">POF553</t>
  </si>
  <si>
    <t xml:space="preserve">PanzerGlass ClearCase - P30</t>
  </si>
  <si>
    <t xml:space="preserve">HOUHUP30LPGCC</t>
  </si>
  <si>
    <t xml:space="preserve">POF554</t>
  </si>
  <si>
    <t xml:space="preserve">PanzerGlass ClearCase - P30 lite</t>
  </si>
  <si>
    <t xml:space="preserve">HOUHUP30PROPGCC</t>
  </si>
  <si>
    <t xml:space="preserve">POF555</t>
  </si>
  <si>
    <t xml:space="preserve">PanzerGlass ClearCase - P30 Pro</t>
  </si>
  <si>
    <t xml:space="preserve">NFOLHUY52019PG</t>
  </si>
  <si>
    <t xml:space="preserve">POF660</t>
  </si>
  <si>
    <t xml:space="preserve">Y5 2019</t>
  </si>
  <si>
    <t xml:space="preserve">PanzerGlass standard - Y5 2019</t>
  </si>
  <si>
    <t xml:space="preserve">NFOHUAY52019FBBK</t>
  </si>
  <si>
    <t xml:space="preserve">POF661</t>
  </si>
  <si>
    <t xml:space="preserve">Diamond Glass black - Y5 2019</t>
  </si>
  <si>
    <t xml:space="preserve">ORHUADA</t>
  </si>
  <si>
    <t xml:space="preserve">PO7735</t>
  </si>
  <si>
    <t xml:space="preserve">Micro USB adaptér typ C</t>
  </si>
  <si>
    <t xml:space="preserve">ORHUDAT</t>
  </si>
  <si>
    <t xml:space="preserve">PO7737</t>
  </si>
  <si>
    <t xml:space="preserve">Datový kabel Micro USB typ C</t>
  </si>
  <si>
    <t xml:space="preserve">ORHUHFPAM115</t>
  </si>
  <si>
    <t xml:space="preserve">POB440</t>
  </si>
  <si>
    <t xml:space="preserve">Stereo sluchátka AM115</t>
  </si>
  <si>
    <t xml:space="preserve">ORHUADAHFP</t>
  </si>
  <si>
    <t xml:space="preserve">POC650</t>
  </si>
  <si>
    <t xml:space="preserve">USB typ C adaptér na 3,5mm jack</t>
  </si>
  <si>
    <t xml:space="preserve">ORHUHOUPSMA2019TR</t>
  </si>
  <si>
    <t xml:space="preserve">POE847</t>
  </si>
  <si>
    <t xml:space="preserve">P SMART 2019</t>
  </si>
  <si>
    <t xml:space="preserve">Ochranný kryt transparent P smart 2019</t>
  </si>
  <si>
    <t xml:space="preserve">ORHULCSPSMA2019BK</t>
  </si>
  <si>
    <t xml:space="preserve">POE848</t>
  </si>
  <si>
    <t xml:space="preserve">Flipové pouzdro black - P Smart 2019</t>
  </si>
  <si>
    <t xml:space="preserve">ORHULCSPSMA2019BL</t>
  </si>
  <si>
    <t xml:space="preserve">POE849</t>
  </si>
  <si>
    <t xml:space="preserve">Flipové pouzdro blue - P Smart 2019</t>
  </si>
  <si>
    <t xml:space="preserve">ORHUHOUY62019TR</t>
  </si>
  <si>
    <t xml:space="preserve">POF092</t>
  </si>
  <si>
    <t xml:space="preserve">Y6 2019</t>
  </si>
  <si>
    <t xml:space="preserve">Silikonový kryt pro Huawei Y6 2019 transparentní</t>
  </si>
  <si>
    <t xml:space="preserve">ORHULCSY62019BK</t>
  </si>
  <si>
    <t xml:space="preserve">POF093</t>
  </si>
  <si>
    <t xml:space="preserve">Flipové pouzdro pro Huawei Y6 2019 černé</t>
  </si>
  <si>
    <t xml:space="preserve">ORHUHOUP30PBK</t>
  </si>
  <si>
    <t xml:space="preserve">POF382</t>
  </si>
  <si>
    <t xml:space="preserve">P30 Pro</t>
  </si>
  <si>
    <t xml:space="preserve">Silikonový kryt black - P30 Pro</t>
  </si>
  <si>
    <t xml:space="preserve">ORHUHOUP30PBL</t>
  </si>
  <si>
    <t xml:space="preserve">POF383</t>
  </si>
  <si>
    <t xml:space="preserve">Silikonový kryt blue - P30 Pro</t>
  </si>
  <si>
    <t xml:space="preserve">ORHULCSP30PSVBK</t>
  </si>
  <si>
    <t xml:space="preserve">POF384</t>
  </si>
  <si>
    <t xml:space="preserve">Flipové pouzdro Smart view black - P30Pro</t>
  </si>
  <si>
    <t xml:space="preserve">ORHULCSP30PWBK</t>
  </si>
  <si>
    <t xml:space="preserve">POF385</t>
  </si>
  <si>
    <t xml:space="preserve">Flipové pouzdro Wallet cover black - P30Pro</t>
  </si>
  <si>
    <t xml:space="preserve">ORHUHOUP30BK</t>
  </si>
  <si>
    <t xml:space="preserve">POF386</t>
  </si>
  <si>
    <t xml:space="preserve">Silikonový kryt black - P30</t>
  </si>
  <si>
    <t xml:space="preserve">ORHUHOUP30LBL</t>
  </si>
  <si>
    <t xml:space="preserve">POF387</t>
  </si>
  <si>
    <t xml:space="preserve">Silikonový kryt light blue - P30</t>
  </si>
  <si>
    <t xml:space="preserve">ORHULCSP30SVBK</t>
  </si>
  <si>
    <t xml:space="preserve">POF388</t>
  </si>
  <si>
    <t xml:space="preserve">Flipové pouzdro Smart view black - P30</t>
  </si>
  <si>
    <t xml:space="preserve">ORHULCSP30WBK</t>
  </si>
  <si>
    <t xml:space="preserve">POF389</t>
  </si>
  <si>
    <t xml:space="preserve">Flipové pouzdro Wallet cover black - P30</t>
  </si>
  <si>
    <t xml:space="preserve">ORHULCSP30LVCBK</t>
  </si>
  <si>
    <t xml:space="preserve">POF390</t>
  </si>
  <si>
    <t xml:space="preserve">Flipové pouzdro View cover black - P30Lite</t>
  </si>
  <si>
    <t xml:space="preserve">ORHULCSP30LVCPI</t>
  </si>
  <si>
    <t xml:space="preserve">POF391</t>
  </si>
  <si>
    <t xml:space="preserve">Flipové pouzdro View cover pink - P30Lite</t>
  </si>
  <si>
    <t xml:space="preserve">ORHULCSP30LWBK</t>
  </si>
  <si>
    <t xml:space="preserve">POF392</t>
  </si>
  <si>
    <t xml:space="preserve">Flipové pouzdro Wallet cover black - P30Lite</t>
  </si>
  <si>
    <t xml:space="preserve">ORHUHOUY52019TR</t>
  </si>
  <si>
    <t xml:space="preserve">POF654</t>
  </si>
  <si>
    <t xml:space="preserve">Ochranný kryt transparent - Y5 2019</t>
  </si>
  <si>
    <t xml:space="preserve">POG748</t>
  </si>
  <si>
    <t xml:space="preserve">PanzerGlass Standard pro Huawei Y5 2019</t>
  </si>
  <si>
    <t xml:space="preserve">POG749</t>
  </si>
  <si>
    <t xml:space="preserve">Diamond Glass pro Huawei Y5 2019 černá</t>
  </si>
  <si>
    <t xml:space="preserve">LCSSMHUY52019BKSD</t>
  </si>
  <si>
    <t xml:space="preserve">POG750</t>
  </si>
  <si>
    <t xml:space="preserve">Smart Diva pro Huawei Y5 2019 černé</t>
  </si>
  <si>
    <t xml:space="preserve">TPUHUAY519STR</t>
  </si>
  <si>
    <t xml:space="preserve">POG894</t>
  </si>
  <si>
    <t xml:space="preserve">Silikonové TPU pouzdro Slim 1mm Y5 2019</t>
  </si>
  <si>
    <t xml:space="preserve">TPUHUAP30LSTR</t>
  </si>
  <si>
    <t xml:space="preserve">POG895</t>
  </si>
  <si>
    <t xml:space="preserve">Silikonové TPU pouzdro Slim 1mm  P30 Lite</t>
  </si>
  <si>
    <t xml:space="preserve">TPUHUAY619TR</t>
  </si>
  <si>
    <t xml:space="preserve">POG896</t>
  </si>
  <si>
    <t xml:space="preserve">Silikonové TPU pouzdro Slim 1mm Y6 2019</t>
  </si>
  <si>
    <t xml:space="preserve">TPUHUAPS19HO10LSTR</t>
  </si>
  <si>
    <t xml:space="preserve">POG897</t>
  </si>
  <si>
    <t xml:space="preserve">Silikonové TPU 1mm PSmart 2019/ Honor 10 Lite</t>
  </si>
  <si>
    <t xml:space="preserve">TPUHUANO5TSTR</t>
  </si>
  <si>
    <t xml:space="preserve">POG907</t>
  </si>
  <si>
    <t xml:space="preserve">Nova 5T</t>
  </si>
  <si>
    <t xml:space="preserve">Silikonové TPU 1mm Huawei Nova 5T</t>
  </si>
  <si>
    <t xml:space="preserve">ORHUHOUY6STR</t>
  </si>
  <si>
    <t xml:space="preserve">POH211</t>
  </si>
  <si>
    <t xml:space="preserve">Y6s</t>
  </si>
  <si>
    <t xml:space="preserve">Huawei Y6s TPU Case Transparent</t>
  </si>
  <si>
    <t xml:space="preserve">NFOLHUP30LFGBK</t>
  </si>
  <si>
    <t xml:space="preserve">POH200</t>
  </si>
  <si>
    <t xml:space="preserve">Diamond Glass Edge  Huawei P30Lite černé</t>
  </si>
  <si>
    <t xml:space="preserve">TPUHUAHO8ATR</t>
  </si>
  <si>
    <t xml:space="preserve">POH312</t>
  </si>
  <si>
    <t xml:space="preserve">Huawei Y6s/Honor 8A</t>
  </si>
  <si>
    <t xml:space="preserve">TPU 1mm Huawei Y6s/Honor 8A transparent</t>
  </si>
  <si>
    <t xml:space="preserve">NFOLHUNO5TPGBK</t>
  </si>
  <si>
    <t xml:space="preserve">POH318</t>
  </si>
  <si>
    <t xml:space="preserve">Huawei : Nova 5T</t>
  </si>
  <si>
    <t xml:space="preserve">PanzerGlass E2E  Huawei Nova 5T černé</t>
  </si>
  <si>
    <t xml:space="preserve">HOUHUP30LTECOBK</t>
  </si>
  <si>
    <t xml:space="preserve">POH465</t>
  </si>
  <si>
    <t xml:space="preserve">Huawei: P30 Lite</t>
  </si>
  <si>
    <t xml:space="preserve">Kryt Tech21 pro P30 Lite černý</t>
  </si>
  <si>
    <t xml:space="preserve">NFOLHUP40PPPGBK</t>
  </si>
  <si>
    <t xml:space="preserve">POH787</t>
  </si>
  <si>
    <t xml:space="preserve">Huawei: P40 Pro/P40 Pro+</t>
  </si>
  <si>
    <t xml:space="preserve">PanzerGlass Premium Huawei P40Pro</t>
  </si>
  <si>
    <t xml:space="preserve">TPUHUAP40PSTR</t>
  </si>
  <si>
    <t xml:space="preserve">POH788</t>
  </si>
  <si>
    <t xml:space="preserve">Huawei: P40 Pro</t>
  </si>
  <si>
    <t xml:space="preserve">Silikonové TPU pouzdro Huawei P40Pro</t>
  </si>
  <si>
    <t xml:space="preserve">NFOLHUP40LEN7IPGBK</t>
  </si>
  <si>
    <t xml:space="preserve">POH789</t>
  </si>
  <si>
    <t xml:space="preserve">Huawei: P40 lite</t>
  </si>
  <si>
    <t xml:space="preserve">PanzerGlass E2E Huawei P40 lite</t>
  </si>
  <si>
    <t xml:space="preserve">TPUHUAP40LSTR</t>
  </si>
  <si>
    <t xml:space="preserve">POH790</t>
  </si>
  <si>
    <t xml:space="preserve">Silikonové TPU pouzdro HuaweiP40 Lite</t>
  </si>
  <si>
    <t xml:space="preserve">ORHUPSC5A</t>
  </si>
  <si>
    <t xml:space="preserve">POB923</t>
  </si>
  <si>
    <t xml:space="preserve">univerzální</t>
  </si>
  <si>
    <t xml:space="preserve">Nabíječka do vozu type C</t>
  </si>
  <si>
    <t xml:space="preserve">ORHUAH100WH</t>
  </si>
  <si>
    <t xml:space="preserve">POE786</t>
  </si>
  <si>
    <t xml:space="preserve">Osobní váha AH100 </t>
  </si>
  <si>
    <t xml:space="preserve">ORHUMEMNM128GB</t>
  </si>
  <si>
    <t xml:space="preserve">POF094</t>
  </si>
  <si>
    <t xml:space="preserve">Nano paměťová karta Huawei 128 GB</t>
  </si>
  <si>
    <t xml:space="preserve">ORHUADAAP32WH</t>
  </si>
  <si>
    <t xml:space="preserve">POF571</t>
  </si>
  <si>
    <t xml:space="preserve">Rychlonabíječka s datovým kabelem Huawei AP32</t>
  </si>
  <si>
    <t xml:space="preserve">NFOLHUY6PPGTR</t>
  </si>
  <si>
    <t xml:space="preserve">POI283</t>
  </si>
  <si>
    <t xml:space="preserve">Huawei: Y6p</t>
  </si>
  <si>
    <t xml:space="preserve">PanzerGlass E2E Huawei Y6p čiré</t>
  </si>
  <si>
    <t xml:space="preserve">TPUHUAY6PTR</t>
  </si>
  <si>
    <t xml:space="preserve">POI284</t>
  </si>
  <si>
    <t xml:space="preserve">Silikonové TPU pouzdro Huawei Y6p</t>
  </si>
  <si>
    <t xml:space="preserve">ORHUWATCHGT242GO</t>
  </si>
  <si>
    <t xml:space="preserve">POJ287</t>
  </si>
  <si>
    <t xml:space="preserve">Hodinky Huawei Watch GT2 42mm zlaté</t>
  </si>
  <si>
    <t xml:space="preserve">ORHUWATCHFITBK</t>
  </si>
  <si>
    <t xml:space="preserve">POJ288</t>
  </si>
  <si>
    <t xml:space="preserve">Hodinky Huawei Watch Fit černé</t>
  </si>
  <si>
    <t xml:space="preserve">ORHUWATCHGT2PBK</t>
  </si>
  <si>
    <t xml:space="preserve">POJ289</t>
  </si>
  <si>
    <t xml:space="preserve">Hodinky Huawei Watch GT2 Pro černé</t>
  </si>
  <si>
    <t xml:space="preserve">IPTV</t>
  </si>
  <si>
    <t xml:space="preserve">DATETH10M</t>
  </si>
  <si>
    <t xml:space="preserve">PO7155</t>
  </si>
  <si>
    <t xml:space="preserve">Ethernet kabel CAT5e UTP RJ45 50u - 10m</t>
  </si>
  <si>
    <t xml:space="preserve">DATETH15M</t>
  </si>
  <si>
    <t xml:space="preserve">PO7156</t>
  </si>
  <si>
    <t xml:space="preserve">Ethernet kabel CAT5e UTP RJ45 50u - 15m</t>
  </si>
  <si>
    <t xml:space="preserve">DATETH20M</t>
  </si>
  <si>
    <t xml:space="preserve">PO7157</t>
  </si>
  <si>
    <t xml:space="preserve">Ethernet kabel CAT5e UTP RJ45 50u - 20m</t>
  </si>
  <si>
    <t xml:space="preserve">DATPCRJ455E15BK</t>
  </si>
  <si>
    <t xml:space="preserve">POH094</t>
  </si>
  <si>
    <t xml:space="preserve">Ethernet kabel UTP RJ45-RJ45  1,5 m černý</t>
  </si>
  <si>
    <t xml:space="preserve">Nokia</t>
  </si>
  <si>
    <t xml:space="preserve">NFOLNO6272PGBK</t>
  </si>
  <si>
    <t xml:space="preserve">POH322</t>
  </si>
  <si>
    <t xml:space="preserve">6.2 / 7.2</t>
  </si>
  <si>
    <t xml:space="preserve">Diamond Glass Edge FullGlue Nokia6.2/7.2</t>
  </si>
  <si>
    <t xml:space="preserve">TPUNO6272TR</t>
  </si>
  <si>
    <t xml:space="preserve">POH323</t>
  </si>
  <si>
    <t xml:space="preserve">Slim case 1 mm Nokia6.2 / 7.2 transparent</t>
  </si>
  <si>
    <t xml:space="preserve">NFOLNO23PGBK</t>
  </si>
  <si>
    <t xml:space="preserve">POH466</t>
  </si>
  <si>
    <t xml:space="preserve">2.3</t>
  </si>
  <si>
    <t xml:space="preserve">Diamond Glass Edge FullGlue Nokia 2.3</t>
  </si>
  <si>
    <t xml:space="preserve">TPUNO23TR</t>
  </si>
  <si>
    <t xml:space="preserve">POH467</t>
  </si>
  <si>
    <t xml:space="preserve">TPU Slim 1mm Nokia 2.3 transparentní</t>
  </si>
  <si>
    <t xml:space="preserve">NFOLNK6272-DGBK</t>
  </si>
  <si>
    <t xml:space="preserve">POH694</t>
  </si>
  <si>
    <t xml:space="preserve">Diamond Glass EdgeFullGlue Nokia 6.2/7.2</t>
  </si>
  <si>
    <t xml:space="preserve">LCSSMNK2.3BK</t>
  </si>
  <si>
    <t xml:space="preserve">POH695</t>
  </si>
  <si>
    <t xml:space="preserve">Pouzdro Smart Magnet Nokia 2.3 černé</t>
  </si>
  <si>
    <t xml:space="preserve">TPUNO53TR</t>
  </si>
  <si>
    <t xml:space="preserve">POH800</t>
  </si>
  <si>
    <t xml:space="preserve">5.3</t>
  </si>
  <si>
    <t xml:space="preserve">Silikonové TPU pouzdro Nokia 5.3 transp</t>
  </si>
  <si>
    <t xml:space="preserve">NFOLNO53DGBK</t>
  </si>
  <si>
    <t xml:space="preserve">POH801</t>
  </si>
  <si>
    <t xml:space="preserve">Diamond Glass Edge FullGlue Nokia 5.3</t>
  </si>
  <si>
    <t xml:space="preserve">LCSSMNK24BK</t>
  </si>
  <si>
    <t xml:space="preserve">POJ195</t>
  </si>
  <si>
    <t xml:space="preserve">Nokia: 2.4</t>
  </si>
  <si>
    <t xml:space="preserve">Knížkové pouzdro Nokia 2.4 černé</t>
  </si>
  <si>
    <t xml:space="preserve">LCSSMNK34BK</t>
  </si>
  <si>
    <t xml:space="preserve">POJ196</t>
  </si>
  <si>
    <t xml:space="preserve">Nokia: 3.4</t>
  </si>
  <si>
    <t xml:space="preserve">Knížkové pouzdro Nokia 3.4 černé</t>
  </si>
  <si>
    <t xml:space="preserve">LCSSMNK62BK</t>
  </si>
  <si>
    <t xml:space="preserve">POJ197</t>
  </si>
  <si>
    <t xml:space="preserve">Nokia: 6.2/7.2</t>
  </si>
  <si>
    <t xml:space="preserve">Knížkové pouzdro Nokia 6.2/7.2 černé</t>
  </si>
  <si>
    <t xml:space="preserve">NFOLNO24DGBK</t>
  </si>
  <si>
    <t xml:space="preserve">POJ199</t>
  </si>
  <si>
    <t xml:space="preserve">DiamondGlass Edge FullGlue Nokia 2.4</t>
  </si>
  <si>
    <t xml:space="preserve">NFOLNO34DGBK</t>
  </si>
  <si>
    <t xml:space="preserve">POJ200</t>
  </si>
  <si>
    <t xml:space="preserve">Nokia: 3.4/5.4</t>
  </si>
  <si>
    <t xml:space="preserve">DiamondGlass Edge FullGlue Nokia 3.4/5.4</t>
  </si>
  <si>
    <t xml:space="preserve">NFOLNK24PGBK</t>
  </si>
  <si>
    <t xml:space="preserve">POJ204</t>
  </si>
  <si>
    <t xml:space="preserve">PanzerGlass E2E Nokia 2.4 </t>
  </si>
  <si>
    <t xml:space="preserve">NFOLNK3454PGBK</t>
  </si>
  <si>
    <t xml:space="preserve">POJ205</t>
  </si>
  <si>
    <t xml:space="preserve">PanzerGlass E2E Nokia 3.4/5.4</t>
  </si>
  <si>
    <t xml:space="preserve">TPUNO24TR</t>
  </si>
  <si>
    <t xml:space="preserve">POJ209</t>
  </si>
  <si>
    <t xml:space="preserve">Silikonové TPU pouzdro Nokia 2.4</t>
  </si>
  <si>
    <t xml:space="preserve">TPUNO34TR</t>
  </si>
  <si>
    <t xml:space="preserve">POJ210</t>
  </si>
  <si>
    <t xml:space="preserve">Silikonové TPU pouzdro Nokia 3.4</t>
  </si>
  <si>
    <t xml:space="preserve">Samsung</t>
  </si>
  <si>
    <t xml:space="preserve">NFOLSAGAS10PGPR</t>
  </si>
  <si>
    <t xml:space="preserve">POF097</t>
  </si>
  <si>
    <t xml:space="preserve">Galaxy S10</t>
  </si>
  <si>
    <t xml:space="preserve"> PanzerGlass Premium celolepené - Galaxy S10</t>
  </si>
  <si>
    <t xml:space="preserve">NFOLSAGAS10PPGPR</t>
  </si>
  <si>
    <t xml:space="preserve">POF098</t>
  </si>
  <si>
    <t xml:space="preserve">Galaxy S10 Plus</t>
  </si>
  <si>
    <t xml:space="preserve"> PanzerGlass Premium celolepené - Galaxy S10 Plus</t>
  </si>
  <si>
    <t xml:space="preserve">NFOLSAGAS10EPGPR</t>
  </si>
  <si>
    <t xml:space="preserve">POF099</t>
  </si>
  <si>
    <t xml:space="preserve">Galaxy S10e</t>
  </si>
  <si>
    <t xml:space="preserve"> PanzerGlass Premium celolepené - Galaxy S10e</t>
  </si>
  <si>
    <t xml:space="preserve">HOUSAGAS10PGCC</t>
  </si>
  <si>
    <t xml:space="preserve">POF399</t>
  </si>
  <si>
    <t xml:space="preserve">PanzerGlass Clear Case - S10</t>
  </si>
  <si>
    <t xml:space="preserve">HOUSAGAS10PPGCC</t>
  </si>
  <si>
    <t xml:space="preserve">POF400</t>
  </si>
  <si>
    <t xml:space="preserve">Galaxy S10 plus</t>
  </si>
  <si>
    <t xml:space="preserve">PanzerGlass Clear Case - S10Plus</t>
  </si>
  <si>
    <t xml:space="preserve">HOUSAGAS10SLCTR</t>
  </si>
  <si>
    <t xml:space="preserve">POF406</t>
  </si>
  <si>
    <t xml:space="preserve">Spigen Liquid Crystal transparent - S10</t>
  </si>
  <si>
    <t xml:space="preserve">HOUSAGAS10PSLCTR</t>
  </si>
  <si>
    <t xml:space="preserve">POF407</t>
  </si>
  <si>
    <t xml:space="preserve">Spigen Liquid Crystal transparent - S10Plus</t>
  </si>
  <si>
    <t xml:space="preserve">HOUSAGAS10ESLCTR</t>
  </si>
  <si>
    <t xml:space="preserve">POF408</t>
  </si>
  <si>
    <t xml:space="preserve">Spigen Liquid Crystal transparent - S10e</t>
  </si>
  <si>
    <t xml:space="preserve">NFOLSAGAS10EFCBK</t>
  </si>
  <si>
    <t xml:space="preserve">POF552</t>
  </si>
  <si>
    <t xml:space="preserve">Diamond Glass FullCover black - S10e</t>
  </si>
  <si>
    <t xml:space="preserve">NFOLSAGAA20EPGBK</t>
  </si>
  <si>
    <t xml:space="preserve">POF556</t>
  </si>
  <si>
    <t xml:space="preserve">A20e</t>
  </si>
  <si>
    <t xml:space="preserve">PanzerGlass Edge to Edge black - A20e</t>
  </si>
  <si>
    <t xml:space="preserve">TPUSAGAA20ETR</t>
  </si>
  <si>
    <t xml:space="preserve">POF662</t>
  </si>
  <si>
    <t xml:space="preserve">Silikonové TPU pouzdro transparent - A20e</t>
  </si>
  <si>
    <t xml:space="preserve">ORSAHOLGASIII-4</t>
  </si>
  <si>
    <t xml:space="preserve">PO1453</t>
  </si>
  <si>
    <t xml:space="preserve">Univerzální držák do vozu </t>
  </si>
  <si>
    <t xml:space="preserve">ORSAPSCMICUSB16A</t>
  </si>
  <si>
    <t xml:space="preserve">PO3172</t>
  </si>
  <si>
    <t xml:space="preserve">Nabíječka do vozu Samsung - Micro USB</t>
  </si>
  <si>
    <t xml:space="preserve">ORSAHFPJACKBK-N</t>
  </si>
  <si>
    <t xml:space="preserve">PO8349</t>
  </si>
  <si>
    <t xml:space="preserve">Stereo headset black </t>
  </si>
  <si>
    <t xml:space="preserve">ORSAHFPJACKWH-N</t>
  </si>
  <si>
    <t xml:space="preserve">PO8350</t>
  </si>
  <si>
    <t xml:space="preserve">Stereo headset white</t>
  </si>
  <si>
    <t xml:space="preserve">ORSAATCMICUSB-C</t>
  </si>
  <si>
    <t xml:space="preserve">PO8396</t>
  </si>
  <si>
    <t xml:space="preserve">Redukce Micro USB typ C</t>
  </si>
  <si>
    <t xml:space="preserve">ORSAATCTYPE-C-15W</t>
  </si>
  <si>
    <t xml:space="preserve">PO9702</t>
  </si>
  <si>
    <t xml:space="preserve">Cestovní rychlonabíječka - type-C</t>
  </si>
  <si>
    <t xml:space="preserve">ORSAPSCTYPE-C</t>
  </si>
  <si>
    <t xml:space="preserve">PO9710</t>
  </si>
  <si>
    <t xml:space="preserve">Nabíječka do vozu - type C</t>
  </si>
  <si>
    <t xml:space="preserve">ORSADATTYPEC_2P</t>
  </si>
  <si>
    <t xml:space="preserve">POC209</t>
  </si>
  <si>
    <t xml:space="preserve">Datový kabel type C 2ks </t>
  </si>
  <si>
    <t xml:space="preserve">ORSALCSLVC10EBK</t>
  </si>
  <si>
    <t xml:space="preserve">POF074</t>
  </si>
  <si>
    <t xml:space="preserve">Flipové pouzdro LED View Cover black - Galaxy S10e</t>
  </si>
  <si>
    <t xml:space="preserve">ORSALCSLVC10EWH</t>
  </si>
  <si>
    <t xml:space="preserve">POF075</t>
  </si>
  <si>
    <t xml:space="preserve">Flipové pouzdro LED View Cover white - Galaxy S10e</t>
  </si>
  <si>
    <t xml:space="preserve">ORSAHOULCS10EBK</t>
  </si>
  <si>
    <t xml:space="preserve">POF076</t>
  </si>
  <si>
    <t xml:space="preserve">Ochranný kryt Leather Cover black - Galaxy S10e</t>
  </si>
  <si>
    <t xml:space="preserve">ORSAHOULCS10ERD</t>
  </si>
  <si>
    <t xml:space="preserve">POF077</t>
  </si>
  <si>
    <t xml:space="preserve">Ochranný kryt Leather Cover red - Galaxy S10e</t>
  </si>
  <si>
    <t xml:space="preserve">ORSAHOULCS10EWH</t>
  </si>
  <si>
    <t xml:space="preserve">POF078</t>
  </si>
  <si>
    <t xml:space="preserve">Ochranný kryt Leather Cover white - Galaxy S10e</t>
  </si>
  <si>
    <t xml:space="preserve">ORSAHOUSCS10EBK</t>
  </si>
  <si>
    <t xml:space="preserve">POF079</t>
  </si>
  <si>
    <t xml:space="preserve">Ochranný kryt Silicone Cover black - Galaxy S10e</t>
  </si>
  <si>
    <t xml:space="preserve">ORSAHOUSCS10EWH</t>
  </si>
  <si>
    <t xml:space="preserve">POF080</t>
  </si>
  <si>
    <t xml:space="preserve">Ochranný kryt Silicone Cover white - Galaxy S10e</t>
  </si>
  <si>
    <t xml:space="preserve">ORSALCSLVC10BK</t>
  </si>
  <si>
    <t xml:space="preserve">POF081</t>
  </si>
  <si>
    <t xml:space="preserve">Flipové pouzdro LED View Cover black - Galaxy S10</t>
  </si>
  <si>
    <t xml:space="preserve">ORSALCSLVC10GN</t>
  </si>
  <si>
    <t xml:space="preserve">POF082</t>
  </si>
  <si>
    <t xml:space="preserve">Flipové pouzdro LED View Cover green - Galaxy S10</t>
  </si>
  <si>
    <t xml:space="preserve">ORSAHOUCCS10TR</t>
  </si>
  <si>
    <t xml:space="preserve">POF083</t>
  </si>
  <si>
    <t xml:space="preserve">Ochranný kryt Clear Cover transparent - Galaxy S10</t>
  </si>
  <si>
    <t xml:space="preserve">ORSAHOULCS10GN</t>
  </si>
  <si>
    <t xml:space="preserve">POF084</t>
  </si>
  <si>
    <t xml:space="preserve">Ochranný kryt Leather Cover green - Galaxy S10</t>
  </si>
  <si>
    <t xml:space="preserve">ORSAHOULCS10BK</t>
  </si>
  <si>
    <t xml:space="preserve">POF085</t>
  </si>
  <si>
    <t xml:space="preserve">Ochranný kryt Leather Cover black - Galaxy S10</t>
  </si>
  <si>
    <t xml:space="preserve">ORSAHOUSCS10BK</t>
  </si>
  <si>
    <t xml:space="preserve">POF086</t>
  </si>
  <si>
    <t xml:space="preserve">Ochranný kryt Silicone Cover black - Galaxy S10</t>
  </si>
  <si>
    <t xml:space="preserve">ORSAHOUSCS10GN</t>
  </si>
  <si>
    <t xml:space="preserve">POF087</t>
  </si>
  <si>
    <t xml:space="preserve">Ochranný kryt Silicone Cover green - Galaxy S10</t>
  </si>
  <si>
    <t xml:space="preserve">ORSALCSLVC10PBK</t>
  </si>
  <si>
    <t xml:space="preserve">POF088</t>
  </si>
  <si>
    <t xml:space="preserve">Galaxy S10+</t>
  </si>
  <si>
    <t xml:space="preserve">Flipové pouzdro LED View Cover black - Galaxy S10 plus</t>
  </si>
  <si>
    <t xml:space="preserve">ORSAHOULCS10PBK</t>
  </si>
  <si>
    <t xml:space="preserve">POF089</t>
  </si>
  <si>
    <t xml:space="preserve">Ochranný kryt Leather Cover black - Galaxy S10 plus</t>
  </si>
  <si>
    <t xml:space="preserve">ORSAHOUSCS10PBK</t>
  </si>
  <si>
    <t xml:space="preserve">POF090</t>
  </si>
  <si>
    <t xml:space="preserve">Ochranný kryt Silicone Cover black - Galaxy S10 plus</t>
  </si>
  <si>
    <t xml:space="preserve">ORSAHOUCCS10PTR</t>
  </si>
  <si>
    <t xml:space="preserve">POF091</t>
  </si>
  <si>
    <t xml:space="preserve">Ochranný kryt Clear Cover transparent - Galaxy S10 plus</t>
  </si>
  <si>
    <t xml:space="preserve">ORSABATPOW10000WIRSL</t>
  </si>
  <si>
    <t xml:space="preserve">POF377</t>
  </si>
  <si>
    <t xml:space="preserve">Powerbanka s bezdrátovým nabíjením 1000 mAh - USB C</t>
  </si>
  <si>
    <t xml:space="preserve">ORSABATPOW10000USBCS</t>
  </si>
  <si>
    <t xml:space="preserve">POF562</t>
  </si>
  <si>
    <t xml:space="preserve">Power banka Samsung 10000 mAh USB-C</t>
  </si>
  <si>
    <t xml:space="preserve">ORSAHOUSGA20EGCBK</t>
  </si>
  <si>
    <t xml:space="preserve">POF563</t>
  </si>
  <si>
    <t xml:space="preserve">Ochranný kryt Gradation cover black - A20e</t>
  </si>
  <si>
    <t xml:space="preserve">ORSALCSGA20EWCWH</t>
  </si>
  <si>
    <t xml:space="preserve">POF564</t>
  </si>
  <si>
    <t xml:space="preserve">Flipové pouzdro Wallet Cover white - A20e</t>
  </si>
  <si>
    <t xml:space="preserve">ORSAATCMICUSB</t>
  </si>
  <si>
    <t xml:space="preserve">PO1210</t>
  </si>
  <si>
    <t xml:space="preserve">Cestovní nabíječka SAMSUNG - Micro USB</t>
  </si>
  <si>
    <t xml:space="preserve">ORSAPSCMICUSB</t>
  </si>
  <si>
    <t xml:space="preserve">PO3297</t>
  </si>
  <si>
    <t xml:space="preserve">Nabíječka do vozu SAMSUNG - Micro USB</t>
  </si>
  <si>
    <t xml:space="preserve">HOUSAGAA20ETECOBK</t>
  </si>
  <si>
    <t xml:space="preserve">POG892</t>
  </si>
  <si>
    <t xml:space="preserve">Kryt Tech21 Samsung Galaxy A20e černý</t>
  </si>
  <si>
    <t xml:space="preserve">HOUSAGAA20ETECOPI</t>
  </si>
  <si>
    <t xml:space="preserve">POG893</t>
  </si>
  <si>
    <t xml:space="preserve">Kryt Tech21 Samsung Galaxy A20e růžový</t>
  </si>
  <si>
    <t xml:space="preserve">ORSABLUHFR170BK</t>
  </si>
  <si>
    <t xml:space="preserve">POG914</t>
  </si>
  <si>
    <t xml:space="preserve">Bluetooth sluchátka Galaxy Buds černá</t>
  </si>
  <si>
    <t xml:space="preserve">ORSAHOUSCA51BK</t>
  </si>
  <si>
    <t xml:space="preserve">POH107</t>
  </si>
  <si>
    <t xml:space="preserve">A51</t>
  </si>
  <si>
    <t xml:space="preserve">Silikonový zadní kryt pro Galaxy A51</t>
  </si>
  <si>
    <t xml:space="preserve">ORSALCSSVWCA51BK</t>
  </si>
  <si>
    <t xml:space="preserve">POH108</t>
  </si>
  <si>
    <t xml:space="preserve">Flipové pouzdro S View pro Galaxy A51</t>
  </si>
  <si>
    <t xml:space="preserve">NFOLSAGAA51PGCFBK</t>
  </si>
  <si>
    <t xml:space="preserve">POH117</t>
  </si>
  <si>
    <t xml:space="preserve">PanzerGlass Galaxy A51 CaseFriendly,Black</t>
  </si>
  <si>
    <t xml:space="preserve">TPUSAA51TR</t>
  </si>
  <si>
    <t xml:space="preserve">POH118</t>
  </si>
  <si>
    <t xml:space="preserve">Slim case 1 mm Samsung A51</t>
  </si>
  <si>
    <t xml:space="preserve">ORSAHOUSCA71BK</t>
  </si>
  <si>
    <t xml:space="preserve">POH212</t>
  </si>
  <si>
    <t xml:space="preserve">A71</t>
  </si>
  <si>
    <t xml:space="preserve">Ochranný kryt Silicone cover Galaxy A71</t>
  </si>
  <si>
    <t xml:space="preserve">ORSALCSSVWCA71BK</t>
  </si>
  <si>
    <t xml:space="preserve">POH213</t>
  </si>
  <si>
    <t xml:space="preserve">Flipové pouzdro S View Galaxy A71 </t>
  </si>
  <si>
    <t xml:space="preserve">ORSALCSSVWCN10LBK</t>
  </si>
  <si>
    <t xml:space="preserve">POH214</t>
  </si>
  <si>
    <t xml:space="preserve">Note 10 lite</t>
  </si>
  <si>
    <t xml:space="preserve">Flipové pouzdro S View GalaxyNote10Lite</t>
  </si>
  <si>
    <t xml:space="preserve">NFOLSAGAA51FGBK</t>
  </si>
  <si>
    <t xml:space="preserve">POH199</t>
  </si>
  <si>
    <t xml:space="preserve">Diamond Glass Edge FullGlue Galaxy A51</t>
  </si>
  <si>
    <t xml:space="preserve">NFOLSAGAA71PGBK</t>
  </si>
  <si>
    <t xml:space="preserve">POH201</t>
  </si>
  <si>
    <t xml:space="preserve">PanzerGlass E2E Samsung Galaxy A71 černé</t>
  </si>
  <si>
    <t xml:space="preserve">NFOLSAGANO10LPGBK</t>
  </si>
  <si>
    <t xml:space="preserve">POH202</t>
  </si>
  <si>
    <t xml:space="preserve">PanzerGlass E2E Galaxy Note10 Lite černé</t>
  </si>
  <si>
    <t xml:space="preserve">TPUSAGAA71TR</t>
  </si>
  <si>
    <t xml:space="preserve">POH203</t>
  </si>
  <si>
    <t xml:space="preserve">Silikonové TPU Slim 1mm Galaxy A71</t>
  </si>
  <si>
    <t xml:space="preserve">TPUSAGAA81TR</t>
  </si>
  <si>
    <t xml:space="preserve">POH204</t>
  </si>
  <si>
    <t xml:space="preserve">Silikonové TPU Slim 1 mm Note10 lite</t>
  </si>
  <si>
    <t xml:space="preserve">NFOLSAGAA20EFGBK</t>
  </si>
  <si>
    <t xml:space="preserve">POH205</t>
  </si>
  <si>
    <t xml:space="preserve">Diamond Glass FullGlue Galaxy A20e černé</t>
  </si>
  <si>
    <t xml:space="preserve">ORSALCSCVCS20GR</t>
  </si>
  <si>
    <t xml:space="preserve">POH325</t>
  </si>
  <si>
    <t xml:space="preserve">S20</t>
  </si>
  <si>
    <t xml:space="preserve">Clear View Cover Galaxy S20 šedé</t>
  </si>
  <si>
    <t xml:space="preserve">ORSALCSCVCS20PGR</t>
  </si>
  <si>
    <t xml:space="preserve">POH326</t>
  </si>
  <si>
    <t xml:space="preserve">S20+</t>
  </si>
  <si>
    <t xml:space="preserve">Clear View Cover Galaxy S20+ šedé</t>
  </si>
  <si>
    <t xml:space="preserve">ORSALCSCVCS20UGR</t>
  </si>
  <si>
    <t xml:space="preserve">POH327</t>
  </si>
  <si>
    <t xml:space="preserve">S20 ultra</t>
  </si>
  <si>
    <t xml:space="preserve">Clear View Cover Galaxy S20 ultra šedé</t>
  </si>
  <si>
    <t xml:space="preserve">ORSAHOUSCS20BK</t>
  </si>
  <si>
    <t xml:space="preserve">POH328</t>
  </si>
  <si>
    <t xml:space="preserve">Silicone Cover Galaxy S20 černý</t>
  </si>
  <si>
    <t xml:space="preserve">ORSAHOUSCS20PBK</t>
  </si>
  <si>
    <t xml:space="preserve">POH329</t>
  </si>
  <si>
    <t xml:space="preserve">Silicone Cover Galaxy S20+ černý</t>
  </si>
  <si>
    <t xml:space="preserve">ORSAHOUSCS20PBL</t>
  </si>
  <si>
    <t xml:space="preserve">POH330</t>
  </si>
  <si>
    <t xml:space="preserve">Silicone Cover Galaxy S20+ modrý</t>
  </si>
  <si>
    <t xml:space="preserve">ORSAHOUSCS20UBK</t>
  </si>
  <si>
    <t xml:space="preserve">POH331</t>
  </si>
  <si>
    <t xml:space="preserve">Silicone Cover Galaxy S20 ultra černý</t>
  </si>
  <si>
    <t xml:space="preserve">ORSAHOULCS20BK</t>
  </si>
  <si>
    <t xml:space="preserve">POH332</t>
  </si>
  <si>
    <t xml:space="preserve">Leather Cover Galaxy S20 černý</t>
  </si>
  <si>
    <t xml:space="preserve">ORSAHOULCS20PBK</t>
  </si>
  <si>
    <t xml:space="preserve">POH333</t>
  </si>
  <si>
    <t xml:space="preserve">Leather Cover Galaxy S20+ černý</t>
  </si>
  <si>
    <t xml:space="preserve">ORSAHOULCS20PBR</t>
  </si>
  <si>
    <t xml:space="preserve">POH334</t>
  </si>
  <si>
    <t xml:space="preserve">Leather Cover Galaxy S20+ hnědý</t>
  </si>
  <si>
    <t xml:space="preserve">ORSAHOULCS20UBK</t>
  </si>
  <si>
    <t xml:space="preserve">POH335</t>
  </si>
  <si>
    <t xml:space="preserve">Leather Cover Galaxy S20 ultra černý</t>
  </si>
  <si>
    <t xml:space="preserve">ORSAHOULCBLOOMBK</t>
  </si>
  <si>
    <t xml:space="preserve">POH336</t>
  </si>
  <si>
    <t xml:space="preserve">Flip Z</t>
  </si>
  <si>
    <t xml:space="preserve">Leather Cover Galaxy Bloom černý</t>
  </si>
  <si>
    <t xml:space="preserve">NFOLSAGAA71FGBK</t>
  </si>
  <si>
    <t xml:space="preserve">POH313</t>
  </si>
  <si>
    <t xml:space="preserve">Diamond Glass FullGlue Galaxy A71 černé</t>
  </si>
  <si>
    <t xml:space="preserve">NFOLSAS20PGCFBK</t>
  </si>
  <si>
    <t xml:space="preserve">POH319</t>
  </si>
  <si>
    <t xml:space="preserve">PanzerGlass CaseFriendly GalaxyS20 black</t>
  </si>
  <si>
    <t xml:space="preserve">NFOLSAS20PLPGCFBK</t>
  </si>
  <si>
    <t xml:space="preserve">POH320</t>
  </si>
  <si>
    <t xml:space="preserve">PanzerGlass CaseFriendly GalaxyS20+ black</t>
  </si>
  <si>
    <t xml:space="preserve">NFOLSAS20ULPGCFBK</t>
  </si>
  <si>
    <t xml:space="preserve">POH321</t>
  </si>
  <si>
    <t xml:space="preserve">S20 Ultra</t>
  </si>
  <si>
    <t xml:space="preserve">PanzerGlass CaseFriendly GalaxyS20 Ultra </t>
  </si>
  <si>
    <t xml:space="preserve">NFOLSAGAS203DBK</t>
  </si>
  <si>
    <t xml:space="preserve">POH462</t>
  </si>
  <si>
    <t xml:space="preserve">Diamond Glass edge3D Galaxy S20 černá</t>
  </si>
  <si>
    <t xml:space="preserve">NFOLSAGAS20PL3DBK</t>
  </si>
  <si>
    <t xml:space="preserve">POH463</t>
  </si>
  <si>
    <t xml:space="preserve">Diamond Glass edge3D Galaxy S20+ černá</t>
  </si>
  <si>
    <t xml:space="preserve">NFOLSAGAS20UL3DBK</t>
  </si>
  <si>
    <t xml:space="preserve">POH464</t>
  </si>
  <si>
    <t xml:space="preserve">Diamond Glass edge3D Galaxy S20 Ultra</t>
  </si>
  <si>
    <t xml:space="preserve">HOUSAGAS20PGCC</t>
  </si>
  <si>
    <t xml:space="preserve">POH470</t>
  </si>
  <si>
    <t xml:space="preserve">PanzerGlass ClearCase Galaxy S20 černý</t>
  </si>
  <si>
    <t xml:space="preserve">HOUSAGAS20PLPGCC</t>
  </si>
  <si>
    <t xml:space="preserve">POH471</t>
  </si>
  <si>
    <t xml:space="preserve">PanzerGlass ClearCase Galaxy S20+ černý</t>
  </si>
  <si>
    <t xml:space="preserve">HOUSAGAS20ULPGCC</t>
  </si>
  <si>
    <t xml:space="preserve">POH472</t>
  </si>
  <si>
    <t xml:space="preserve">PanzerGlass ClearCase Galaxy S20 Ultra</t>
  </si>
  <si>
    <t xml:space="preserve">ORSALCSGA41WCBK</t>
  </si>
  <si>
    <t xml:space="preserve">POH563</t>
  </si>
  <si>
    <t xml:space="preserve">A41</t>
  </si>
  <si>
    <t xml:space="preserve">Flipové pouzdro Galaxy A41 černé</t>
  </si>
  <si>
    <t xml:space="preserve">ORSAHOUSCA41BK</t>
  </si>
  <si>
    <t xml:space="preserve">POH564</t>
  </si>
  <si>
    <t xml:space="preserve">Silicone cover Galaxy A41 černý</t>
  </si>
  <si>
    <t xml:space="preserve">ORSAHOUSCA41BL</t>
  </si>
  <si>
    <t xml:space="preserve">POH565</t>
  </si>
  <si>
    <t xml:space="preserve">Silicone cover Galaxy A41 modrý</t>
  </si>
  <si>
    <t xml:space="preserve">NFOLSAS20PGPRBK</t>
  </si>
  <si>
    <t xml:space="preserve">POH557</t>
  </si>
  <si>
    <t xml:space="preserve">PanzerGlass Premium Galaxy S20 černé</t>
  </si>
  <si>
    <t xml:space="preserve">NFOLSAS20PLPGPRBK</t>
  </si>
  <si>
    <t xml:space="preserve">POH558</t>
  </si>
  <si>
    <t xml:space="preserve">PanzerGlass Premium Galaxy S20+černé</t>
  </si>
  <si>
    <t xml:space="preserve">NFOLSAS20ULPRBK</t>
  </si>
  <si>
    <t xml:space="preserve">POH559</t>
  </si>
  <si>
    <t xml:space="preserve">PanzerGlass Premium Galaxy S20 Ultra</t>
  </si>
  <si>
    <t xml:space="preserve">TPUSAGAA41TR </t>
  </si>
  <si>
    <t xml:space="preserve">POH560</t>
  </si>
  <si>
    <t xml:space="preserve">TPU Slim 1mm Galaxy A41 transparentní</t>
  </si>
  <si>
    <t xml:space="preserve">NFOLSAGAA41PGBK</t>
  </si>
  <si>
    <t xml:space="preserve">POH561</t>
  </si>
  <si>
    <t xml:space="preserve">PanzerGlass Edge-to-Edge Galaxy A41černé</t>
  </si>
  <si>
    <t xml:space="preserve">ORSALCSGA21SWCBK</t>
  </si>
  <si>
    <t xml:space="preserve">POH688</t>
  </si>
  <si>
    <t xml:space="preserve">A21s</t>
  </si>
  <si>
    <t xml:space="preserve">Flipové pouzdro WalletCover Samsung A21s </t>
  </si>
  <si>
    <t xml:space="preserve">ORSAHOUACA21SBK</t>
  </si>
  <si>
    <t xml:space="preserve">POH689</t>
  </si>
  <si>
    <t xml:space="preserve">Ochranný kryt A CoverSamsung A21s černý</t>
  </si>
  <si>
    <t xml:space="preserve">ORSABLUHFR175BK</t>
  </si>
  <si>
    <t xml:space="preserve">POH690</t>
  </si>
  <si>
    <t xml:space="preserve">SLUCHÁTKA SAMSUNG GALAXY BUDS+ ČERNÁ</t>
  </si>
  <si>
    <t xml:space="preserve">TPUSAA21STR</t>
  </si>
  <si>
    <t xml:space="preserve">POH692</t>
  </si>
  <si>
    <t xml:space="preserve">TPU Slim 1mm Samsung A21s transparentní</t>
  </si>
  <si>
    <t xml:space="preserve">NFOLSAGAA41DGBK</t>
  </si>
  <si>
    <t xml:space="preserve">POH791</t>
  </si>
  <si>
    <t xml:space="preserve">Diamond Glass edge FullGlue Samsung A41</t>
  </si>
  <si>
    <t xml:space="preserve">NFOLSAGAA21SDGBK</t>
  </si>
  <si>
    <t xml:space="preserve">POH792</t>
  </si>
  <si>
    <t xml:space="preserve">Diamond Glass edge FullGlue Samsung A21s </t>
  </si>
  <si>
    <t xml:space="preserve">NFOLSAGAA21SPGBK</t>
  </si>
  <si>
    <t xml:space="preserve">POH793</t>
  </si>
  <si>
    <t xml:space="preserve">PanzerGlass E2E Samsung A21s</t>
  </si>
  <si>
    <t xml:space="preserve">ORSALCSCVCN20BK</t>
  </si>
  <si>
    <t xml:space="preserve">POH905</t>
  </si>
  <si>
    <t xml:space="preserve">Note 20 Ultra</t>
  </si>
  <si>
    <t xml:space="preserve">Flipové pouzdro Clear View Galaxy Note20</t>
  </si>
  <si>
    <t xml:space="preserve">ORSALCSCVCN20UBK</t>
  </si>
  <si>
    <t xml:space="preserve">POH906</t>
  </si>
  <si>
    <t xml:space="preserve">Flipové pouzdro ClearView Note20 Ultra</t>
  </si>
  <si>
    <t xml:space="preserve">NFOLSAGANO20PGPRBK</t>
  </si>
  <si>
    <t xml:space="preserve">POH909</t>
  </si>
  <si>
    <t xml:space="preserve">Note 20</t>
  </si>
  <si>
    <t xml:space="preserve">PanzerGlass Premium Galaxy Note 20 černé</t>
  </si>
  <si>
    <t xml:space="preserve">TPUSAGANO20UTR</t>
  </si>
  <si>
    <t xml:space="preserve">POH910</t>
  </si>
  <si>
    <t xml:space="preserve">Note 21</t>
  </si>
  <si>
    <t xml:space="preserve">Silikonové TPU pouzdro Galaxy Note 20</t>
  </si>
  <si>
    <t xml:space="preserve">NFOLSAGANO20UPGPRBK</t>
  </si>
  <si>
    <t xml:space="preserve">POH911</t>
  </si>
  <si>
    <t xml:space="preserve">PanzerGlass Premium Galaxy Note20 Ultra</t>
  </si>
  <si>
    <t xml:space="preserve">POH912</t>
  </si>
  <si>
    <t xml:space="preserve">Silikonové TPU pouzdro GalaxyNote20Ultra</t>
  </si>
  <si>
    <t xml:space="preserve">ORSALCSBCTABS6LGR</t>
  </si>
  <si>
    <t xml:space="preserve">POI298</t>
  </si>
  <si>
    <t xml:space="preserve">Samsung: Tab S6 Lite</t>
  </si>
  <si>
    <t xml:space="preserve">Polohovatelné pouzdro Samsung Tab S6Lite</t>
  </si>
  <si>
    <t xml:space="preserve">NFOLSAGATABS6LPGTR</t>
  </si>
  <si>
    <t xml:space="preserve">POI281</t>
  </si>
  <si>
    <t xml:space="preserve">PanzerGlass E2E Samsung Tab S6 Lite čiré</t>
  </si>
  <si>
    <t xml:space="preserve">LCSSCVSAA21SBK</t>
  </si>
  <si>
    <t xml:space="preserve">POI282</t>
  </si>
  <si>
    <t xml:space="preserve">Samsung: A21s</t>
  </si>
  <si>
    <t xml:space="preserve">Flipové pouzdro Samsung A21s black</t>
  </si>
  <si>
    <t xml:space="preserve">ORSASMR850BRO</t>
  </si>
  <si>
    <t xml:space="preserve">POI302</t>
  </si>
  <si>
    <t xml:space="preserve">Samsung Galaxy Watch3 41 mm bronzové</t>
  </si>
  <si>
    <t xml:space="preserve">ORSASMR840BK</t>
  </si>
  <si>
    <t xml:space="preserve">POI303</t>
  </si>
  <si>
    <t xml:space="preserve">Samsung Galaxy Watch3 45 mm černé</t>
  </si>
  <si>
    <t xml:space="preserve">ORSABLUHFR180BK</t>
  </si>
  <si>
    <t xml:space="preserve">POI304</t>
  </si>
  <si>
    <t xml:space="preserve">Sluchátka Samsung Galaxy Buds Live černá</t>
  </si>
  <si>
    <t xml:space="preserve">NFOLSAGACFA7</t>
  </si>
  <si>
    <t xml:space="preserve">POI454</t>
  </si>
  <si>
    <t xml:space="preserve">Samsung: Tab A7</t>
  </si>
  <si>
    <t xml:space="preserve">PanzerGlass Samsung Tab A7 CF</t>
  </si>
  <si>
    <t xml:space="preserve">ORSALCSBCTABA7GR</t>
  </si>
  <si>
    <t xml:space="preserve">POI434</t>
  </si>
  <si>
    <t xml:space="preserve">Pouzdro Book Cover pro Tab A7 - Gray</t>
  </si>
  <si>
    <t xml:space="preserve">HOUSAGANO10PGCC</t>
  </si>
  <si>
    <t xml:space="preserve">POG285</t>
  </si>
  <si>
    <t xml:space="preserve">Samsung: Note 10</t>
  </si>
  <si>
    <t xml:space="preserve">PanzerGlass ClearCase - Note 10</t>
  </si>
  <si>
    <t xml:space="preserve">HOUSAGANO10PLPGCC</t>
  </si>
  <si>
    <t xml:space="preserve">POG286</t>
  </si>
  <si>
    <t xml:space="preserve">Samsung: Note 10+</t>
  </si>
  <si>
    <t xml:space="preserve">PanzerGlass ClearCase - Note 10 plus</t>
  </si>
  <si>
    <t xml:space="preserve">NFOLSAGANO10PLPGPRBK</t>
  </si>
  <si>
    <t xml:space="preserve">POG287</t>
  </si>
  <si>
    <t xml:space="preserve">PanzerGlass Premium black - Note 10 plus</t>
  </si>
  <si>
    <t xml:space="preserve">NFOLSAGANO10PGPRBK</t>
  </si>
  <si>
    <t xml:space="preserve">POG288</t>
  </si>
  <si>
    <t xml:space="preserve">PanzerGlass Premium black - Note 10</t>
  </si>
  <si>
    <t xml:space="preserve">ORSASMR220BK</t>
  </si>
  <si>
    <t xml:space="preserve">POI724</t>
  </si>
  <si>
    <t xml:space="preserve">Náramek Samsung Galaxy Fit2  černý</t>
  </si>
  <si>
    <t xml:space="preserve">ORSASMR220RD</t>
  </si>
  <si>
    <t xml:space="preserve">POI725</t>
  </si>
  <si>
    <t xml:space="preserve">Náramek Samsung Galaxy Fit2 červený</t>
  </si>
  <si>
    <t xml:space="preserve">ORSALCSCVCS20FEBL</t>
  </si>
  <si>
    <t xml:space="preserve">POI748</t>
  </si>
  <si>
    <t xml:space="preserve">Samsung: S20 FE</t>
  </si>
  <si>
    <t xml:space="preserve">Flipové pouzdro ClearView Samsung S20 FE</t>
  </si>
  <si>
    <t xml:space="preserve">ORSALCSSVWCA42BK</t>
  </si>
  <si>
    <t xml:space="preserve">POI749</t>
  </si>
  <si>
    <t xml:space="preserve">Samsung: A42</t>
  </si>
  <si>
    <t xml:space="preserve">Flipové pouzdro WalletCover Samsung A42</t>
  </si>
  <si>
    <t xml:space="preserve">LCSSCVSAA20EBK</t>
  </si>
  <si>
    <t xml:space="preserve">POI729</t>
  </si>
  <si>
    <t xml:space="preserve">Samsung: A20e</t>
  </si>
  <si>
    <t xml:space="preserve">Flipové pouzdro Clear View Samsung A20e</t>
  </si>
  <si>
    <t xml:space="preserve">NFOLSAGAS20FEDGBK</t>
  </si>
  <si>
    <t xml:space="preserve">POI742</t>
  </si>
  <si>
    <t xml:space="preserve">Samsung: S20 FE/S20 Lite</t>
  </si>
  <si>
    <t xml:space="preserve">DiamondGlass FullGlue Samsung S20 FE</t>
  </si>
  <si>
    <t xml:space="preserve">NFOLSAGAAS20FEPGBK</t>
  </si>
  <si>
    <t xml:space="preserve">POI743</t>
  </si>
  <si>
    <t xml:space="preserve">PanzerGlass E2E Samsung S20 FE</t>
  </si>
  <si>
    <t xml:space="preserve">TPUSAGAS20FETR</t>
  </si>
  <si>
    <t xml:space="preserve">POI744</t>
  </si>
  <si>
    <t xml:space="preserve">Silikonové TPU Samsung S20 FE/S20 Lite</t>
  </si>
  <si>
    <t xml:space="preserve">TPUSAGAA425GTR</t>
  </si>
  <si>
    <t xml:space="preserve">POI745</t>
  </si>
  <si>
    <t xml:space="preserve">Silikonové TPU  Samsung A42 </t>
  </si>
  <si>
    <t xml:space="preserve">NFOLSAGAA425GDGBK</t>
  </si>
  <si>
    <t xml:space="preserve">POI746</t>
  </si>
  <si>
    <t xml:space="preserve">DiamondGlass FullGlue Samsung A42</t>
  </si>
  <si>
    <t xml:space="preserve">NFOLSAGAA425GPGBK</t>
  </si>
  <si>
    <t xml:space="preserve">POI747</t>
  </si>
  <si>
    <t xml:space="preserve">PanzerGlass E2E Samsung Galaxy A42</t>
  </si>
  <si>
    <t xml:space="preserve">HOUSAGA51BIOBK</t>
  </si>
  <si>
    <t xml:space="preserve">POI862</t>
  </si>
  <si>
    <t xml:space="preserve">Samsung: A51</t>
  </si>
  <si>
    <t xml:space="preserve">Kryt Forever Bioio Samsung A51 černý</t>
  </si>
  <si>
    <t xml:space="preserve">HOUSAGA51BIORE</t>
  </si>
  <si>
    <t xml:space="preserve">POI863</t>
  </si>
  <si>
    <t xml:space="preserve">Kryt Forever Bioio Samsung A51 červený</t>
  </si>
  <si>
    <t xml:space="preserve">HOUSAGA71BIOBK</t>
  </si>
  <si>
    <t xml:space="preserve">POI864</t>
  </si>
  <si>
    <t xml:space="preserve">Samsung: A71</t>
  </si>
  <si>
    <t xml:space="preserve">Kryt Forever Bioio Samsung A71 černý</t>
  </si>
  <si>
    <t xml:space="preserve">HOUSAGA71BIORE</t>
  </si>
  <si>
    <t xml:space="preserve">POI865</t>
  </si>
  <si>
    <t xml:space="preserve">Kryt Forever Bioio Samsung A71 červený</t>
  </si>
  <si>
    <t xml:space="preserve">TPUSAGAA51BK</t>
  </si>
  <si>
    <t xml:space="preserve">POI866</t>
  </si>
  <si>
    <t xml:space="preserve">Silikonové pouzdro Samsung A51 černé</t>
  </si>
  <si>
    <t xml:space="preserve">LCSSSCSAA51BK</t>
  </si>
  <si>
    <t xml:space="preserve">POI867</t>
  </si>
  <si>
    <t xml:space="preserve">Flipové pouzdro Smart Samsung A51 černé</t>
  </si>
  <si>
    <t xml:space="preserve">LCSSCVSAA71BK</t>
  </si>
  <si>
    <t xml:space="preserve">POI868</t>
  </si>
  <si>
    <t xml:space="preserve">Flipové pouzdro Smart Samsung A71 černé</t>
  </si>
  <si>
    <t xml:space="preserve">ORSABLUHFR190BK</t>
  </si>
  <si>
    <t xml:space="preserve">POJ070</t>
  </si>
  <si>
    <t xml:space="preserve">Sluchátka Samsung Galaxy Buds Pro černá</t>
  </si>
  <si>
    <t xml:space="preserve">ORSABLUHFR190SL</t>
  </si>
  <si>
    <t xml:space="preserve">POJ071</t>
  </si>
  <si>
    <t xml:space="preserve">Sluchátka Samsung Galaxy Buds Pro stříbr</t>
  </si>
  <si>
    <t xml:space="preserve">ORSAATCTA800NWH</t>
  </si>
  <si>
    <t xml:space="preserve">POJ072</t>
  </si>
  <si>
    <t xml:space="preserve">Nabíječka do sítě 25W bez kabelu Samsung</t>
  </si>
  <si>
    <t xml:space="preserve">ORSAATC45WBK</t>
  </si>
  <si>
    <t xml:space="preserve">POJ073</t>
  </si>
  <si>
    <t xml:space="preserve">Nabíječka do sítě 45W Samsung černá</t>
  </si>
  <si>
    <t xml:space="preserve">ORSALCSGA12WCBK</t>
  </si>
  <si>
    <t xml:space="preserve">POJ074</t>
  </si>
  <si>
    <t xml:space="preserve">Samsung: A12</t>
  </si>
  <si>
    <t xml:space="preserve">Flipové pouzdro Wallet Cover Samsung A12</t>
  </si>
  <si>
    <t xml:space="preserve">ORSAHOUSCS21VI</t>
  </si>
  <si>
    <t xml:space="preserve">POJ075</t>
  </si>
  <si>
    <t xml:space="preserve">Samsung: S21</t>
  </si>
  <si>
    <t xml:space="preserve">Kryt Silicone Cover Samsung S21 fialový</t>
  </si>
  <si>
    <t xml:space="preserve">ORSAHOUSCS21BK</t>
  </si>
  <si>
    <t xml:space="preserve">POJ076</t>
  </si>
  <si>
    <t xml:space="preserve">Kryt Silicone Cover Samsung S21 černý</t>
  </si>
  <si>
    <t xml:space="preserve">ORSALCSCVCS21VI</t>
  </si>
  <si>
    <t xml:space="preserve">POJ077</t>
  </si>
  <si>
    <t xml:space="preserve">Clear View Cover Samsung S21 fialové</t>
  </si>
  <si>
    <t xml:space="preserve">ORSALCSCVCS21BK</t>
  </si>
  <si>
    <t xml:space="preserve">POJ078</t>
  </si>
  <si>
    <t xml:space="preserve">Clear View Cover Samsung S21 černé</t>
  </si>
  <si>
    <t xml:space="preserve">ORSALCSCVCS21PBK</t>
  </si>
  <si>
    <t xml:space="preserve">POJ079</t>
  </si>
  <si>
    <t xml:space="preserve">Samsung: S21+</t>
  </si>
  <si>
    <t xml:space="preserve">Clear View Cover Samsung S21+ černé</t>
  </si>
  <si>
    <t xml:space="preserve">ORSALCSLVCS21PBK</t>
  </si>
  <si>
    <t xml:space="preserve">POJ080</t>
  </si>
  <si>
    <t xml:space="preserve">Pouzdro LED View Cover Samsung S21+</t>
  </si>
  <si>
    <t xml:space="preserve">ORSAHOUSCS21PBK</t>
  </si>
  <si>
    <t xml:space="preserve">POJ081</t>
  </si>
  <si>
    <t xml:space="preserve">Kryt Silicone Cover Samsung Galaxy S21+</t>
  </si>
  <si>
    <t xml:space="preserve">ORSALCSCVCS21UBK</t>
  </si>
  <si>
    <t xml:space="preserve">POJ082</t>
  </si>
  <si>
    <t xml:space="preserve">Samsung: S21 Ultra</t>
  </si>
  <si>
    <t xml:space="preserve">Clear View Cover Samsung S21 ultra černé</t>
  </si>
  <si>
    <t xml:space="preserve">ORSALCSCVCS21USPENBK</t>
  </si>
  <si>
    <t xml:space="preserve">POJ083</t>
  </si>
  <si>
    <t xml:space="preserve">ClearView Cover s SPen Samsung S21 ultra</t>
  </si>
  <si>
    <t xml:space="preserve">ORSAHOUSCS21UBK</t>
  </si>
  <si>
    <t xml:space="preserve">POJ084</t>
  </si>
  <si>
    <t xml:space="preserve">Silicone Cover Samsung S21 ultra</t>
  </si>
  <si>
    <t xml:space="preserve">ORSAHOUSCS21USPENBK</t>
  </si>
  <si>
    <t xml:space="preserve">POJ085</t>
  </si>
  <si>
    <t xml:space="preserve">Silicone Cover s SPen Samsung S21 ultra</t>
  </si>
  <si>
    <t xml:space="preserve">TPUSAGAA12</t>
  </si>
  <si>
    <t xml:space="preserve">POJ054</t>
  </si>
  <si>
    <t xml:space="preserve">Silikonové TPU pouzdro Samsung A12</t>
  </si>
  <si>
    <t xml:space="preserve">LCSSMSAA12BK</t>
  </si>
  <si>
    <t xml:space="preserve">POJ055</t>
  </si>
  <si>
    <t xml:space="preserve">Knížkové pouzdro Samsung A12 černé</t>
  </si>
  <si>
    <t xml:space="preserve">NFOLSAGAA12FGBK</t>
  </si>
  <si>
    <t xml:space="preserve">POJ056</t>
  </si>
  <si>
    <t xml:space="preserve">Diamond Glass edge FullGlue Samsung A12</t>
  </si>
  <si>
    <t xml:space="preserve">NFOLSAGAA12PGBK</t>
  </si>
  <si>
    <t xml:space="preserve">POJ057</t>
  </si>
  <si>
    <t xml:space="preserve">PanzerGlass E2E Samsung A12 černé</t>
  </si>
  <si>
    <t xml:space="preserve">TPUSAGAS21</t>
  </si>
  <si>
    <t xml:space="preserve">POJ058</t>
  </si>
  <si>
    <t xml:space="preserve">Silikonové TPU pouzdro Samsung S21</t>
  </si>
  <si>
    <t xml:space="preserve">HOUSAGAS21PGCCBK</t>
  </si>
  <si>
    <t xml:space="preserve">POJ059</t>
  </si>
  <si>
    <t xml:space="preserve">Kryt PanzerGlass ClearCase Samsung S21</t>
  </si>
  <si>
    <t xml:space="preserve">NFOLSAGAS215GFGBK</t>
  </si>
  <si>
    <t xml:space="preserve">POJ060</t>
  </si>
  <si>
    <t xml:space="preserve">Diamond Glass edge Samsung S21 černé</t>
  </si>
  <si>
    <t xml:space="preserve">NFOLSAGAS21PGCFBK</t>
  </si>
  <si>
    <t xml:space="preserve">POJ061</t>
  </si>
  <si>
    <t xml:space="preserve">PanzerGlass Case Friendly Samsung S21</t>
  </si>
  <si>
    <t xml:space="preserve">TPUSAGAS21P</t>
  </si>
  <si>
    <t xml:space="preserve">POJ062</t>
  </si>
  <si>
    <t xml:space="preserve">Silikonové TPU pouzdro Samsung S21+</t>
  </si>
  <si>
    <t xml:space="preserve">HOUSAGAS21PPGCCBK</t>
  </si>
  <si>
    <t xml:space="preserve">POJ063</t>
  </si>
  <si>
    <t xml:space="preserve">Kryt PanzerGlass ClearCase Samsung S21+</t>
  </si>
  <si>
    <t xml:space="preserve">NFOLSAGAS21P5GFGBK</t>
  </si>
  <si>
    <t xml:space="preserve">POJ064</t>
  </si>
  <si>
    <t xml:space="preserve">DiamondGlass edge Samsung S21+</t>
  </si>
  <si>
    <t xml:space="preserve">NFOLSAGAS21PPGCFBK</t>
  </si>
  <si>
    <t xml:space="preserve">POJ065</t>
  </si>
  <si>
    <t xml:space="preserve">PanzerGlass Case Friendly Samsung S21+</t>
  </si>
  <si>
    <t xml:space="preserve">TPUSAGAS21U</t>
  </si>
  <si>
    <t xml:space="preserve">POJ066</t>
  </si>
  <si>
    <t xml:space="preserve">Silikonové TPU pouzdro Samsung S21 Ultra</t>
  </si>
  <si>
    <t xml:space="preserve">HOUSAGAS21UPGCCBK</t>
  </si>
  <si>
    <t xml:space="preserve">POJ067</t>
  </si>
  <si>
    <t xml:space="preserve">Kryt PanzerGlass ClearCase Samsung S21 ultra</t>
  </si>
  <si>
    <t xml:space="preserve">NFOLSAGAS21U5GBK</t>
  </si>
  <si>
    <t xml:space="preserve">POJ068</t>
  </si>
  <si>
    <t xml:space="preserve">Diamond Glass Edge 3D Samsung S21 Ultra</t>
  </si>
  <si>
    <t xml:space="preserve">NFOLSAGAS21UPGCFBK</t>
  </si>
  <si>
    <t xml:space="preserve">POJ069</t>
  </si>
  <si>
    <t xml:space="preserve">PanzerGlass CF Samsung S21 ultra</t>
  </si>
  <si>
    <t xml:space="preserve">NFOLSAGAA525GPGBK</t>
  </si>
  <si>
    <t xml:space="preserve">POJ191</t>
  </si>
  <si>
    <t xml:space="preserve">Samsung: A52/A52 5G</t>
  </si>
  <si>
    <t xml:space="preserve">PanzerGlass E2E Samsung A52/A52 5G</t>
  </si>
  <si>
    <t xml:space="preserve">LCSSMDSAGAA02SBK</t>
  </si>
  <si>
    <t xml:space="preserve">POJ193</t>
  </si>
  <si>
    <t xml:space="preserve">Samsung: A02s</t>
  </si>
  <si>
    <t xml:space="preserve">Knížkové pouzdro Samsung A02s černé</t>
  </si>
  <si>
    <t xml:space="preserve">LCSSMDSAGAA325GBK</t>
  </si>
  <si>
    <t xml:space="preserve">POJ194</t>
  </si>
  <si>
    <t xml:space="preserve">Samsung: A32 5G</t>
  </si>
  <si>
    <t xml:space="preserve">Knížkové pouzdro Samsung A32 5G černé</t>
  </si>
  <si>
    <t xml:space="preserve">NFOLSAGAA02SFGBK</t>
  </si>
  <si>
    <t xml:space="preserve">POJ202</t>
  </si>
  <si>
    <t xml:space="preserve">DiamondGlass edge FullGlue Samsung A02s</t>
  </si>
  <si>
    <t xml:space="preserve">NFOLSAGAA525GDGBK</t>
  </si>
  <si>
    <t xml:space="preserve">POJ203</t>
  </si>
  <si>
    <t xml:space="preserve">Samsung: A52 5G</t>
  </si>
  <si>
    <t xml:space="preserve">DiamondGlass Edge FullGlue Samsung A52</t>
  </si>
  <si>
    <t xml:space="preserve">NFOLSAGAA02SPGBK</t>
  </si>
  <si>
    <t xml:space="preserve">POJ207</t>
  </si>
  <si>
    <t xml:space="preserve">PanzerGlass E2E Samsung A02s</t>
  </si>
  <si>
    <t xml:space="preserve">NFOLSAGAA325GPGBK</t>
  </si>
  <si>
    <t xml:space="preserve">POJ208</t>
  </si>
  <si>
    <t xml:space="preserve">PanzerGlass E2E Samsung A32 5G</t>
  </si>
  <si>
    <t xml:space="preserve">TPUSAGAA02STR</t>
  </si>
  <si>
    <t xml:space="preserve">POJ212</t>
  </si>
  <si>
    <t xml:space="preserve">Silikonové TPU pouzdro Samsung A02s</t>
  </si>
  <si>
    <t xml:space="preserve">TPUSAGAA325GTR</t>
  </si>
  <si>
    <t xml:space="preserve">POJ213</t>
  </si>
  <si>
    <t xml:space="preserve">Silikonové TPU pouzdro Samsung A32 5G</t>
  </si>
  <si>
    <t xml:space="preserve">TPUSAGAA525GTR</t>
  </si>
  <si>
    <t xml:space="preserve">POJ214</t>
  </si>
  <si>
    <t xml:space="preserve">Silikonové TPU pouzdro Samsung A52 5G</t>
  </si>
  <si>
    <t xml:space="preserve">LCSSCVSAA525GBK</t>
  </si>
  <si>
    <t xml:space="preserve">POJ215</t>
  </si>
  <si>
    <t xml:space="preserve">Flipové pouzdro Samsung A52 5G</t>
  </si>
  <si>
    <t xml:space="preserve">LCSSMDSAGAA525GBK</t>
  </si>
  <si>
    <t xml:space="preserve">POJ216</t>
  </si>
  <si>
    <t xml:space="preserve">Knížkové pouzdro Samsung A52 5G</t>
  </si>
  <si>
    <t xml:space="preserve">ORSALCSSVWCA32BK</t>
  </si>
  <si>
    <t xml:space="preserve">POJ189</t>
  </si>
  <si>
    <t xml:space="preserve">Flipové pouzdro Wallet Cover Samsung A32</t>
  </si>
  <si>
    <t xml:space="preserve">ORSALCSGA02SWCBK</t>
  </si>
  <si>
    <t xml:space="preserve">POJ190</t>
  </si>
  <si>
    <t xml:space="preserve">Flipové pouzdro WalletCover Samsung A02s</t>
  </si>
  <si>
    <t xml:space="preserve">ORSAHOUSCA52BK</t>
  </si>
  <si>
    <t xml:space="preserve">POJ266</t>
  </si>
  <si>
    <t xml:space="preserve">Samsung: A52</t>
  </si>
  <si>
    <t xml:space="preserve">Ochranný kryt Silicone cover Samsung A52 černý</t>
  </si>
  <si>
    <t xml:space="preserve">ORSALCSSVWCA52BK</t>
  </si>
  <si>
    <t xml:space="preserve">POJ267</t>
  </si>
  <si>
    <t xml:space="preserve">Flipové pouzdro S View Cover pro Samsung A52 černé</t>
  </si>
  <si>
    <t xml:space="preserve">LCSSCVSAA12BK</t>
  </si>
  <si>
    <t xml:space="preserve">POJ277</t>
  </si>
  <si>
    <t xml:space="preserve">Flipové pouzdro Samsung A12 černé</t>
  </si>
  <si>
    <t xml:space="preserve">NFOLSAGAA325GDGBK</t>
  </si>
  <si>
    <t xml:space="preserve">POJ278</t>
  </si>
  <si>
    <t xml:space="preserve">Diamond Glass Edge FullGlue Samsung A32</t>
  </si>
  <si>
    <t xml:space="preserve">LCSSCVSAA325GBK</t>
  </si>
  <si>
    <t xml:space="preserve">POJ279</t>
  </si>
  <si>
    <t xml:space="preserve">Flipové pouzdro Samsung A32 černé</t>
  </si>
  <si>
    <t xml:space="preserve">ORSAHOLITFITBK</t>
  </si>
  <si>
    <t xml:space="preserve">POJ283</t>
  </si>
  <si>
    <t xml:space="preserve">Selfie tyč tripod Samsung ITFIT černá</t>
  </si>
  <si>
    <t xml:space="preserve">ORSAEIT5300BBK</t>
  </si>
  <si>
    <t xml:space="preserve">POJ284</t>
  </si>
  <si>
    <t xml:space="preserve">Chytrý přívěsek Samsung SmartTag černý</t>
  </si>
  <si>
    <t xml:space="preserve">PCWIFIN300-1</t>
  </si>
  <si>
    <t xml:space="preserve">PO6917</t>
  </si>
  <si>
    <t xml:space="preserve">Zařízení pro rozšíření dosahu wifi - WRE2206v2</t>
  </si>
  <si>
    <t xml:space="preserve">SIMADA-SET</t>
  </si>
  <si>
    <t xml:space="preserve">PO6922</t>
  </si>
  <si>
    <t xml:space="preserve">Set SIM adaptérů</t>
  </si>
  <si>
    <t xml:space="preserve">HOLUNIVMAG-2</t>
  </si>
  <si>
    <t xml:space="preserve">PO9043</t>
  </si>
  <si>
    <t xml:space="preserve">Univerzální magnetický držák telefonu</t>
  </si>
  <si>
    <t xml:space="preserve">PCGLITELGP7420</t>
  </si>
  <si>
    <t xml:space="preserve">PO9408</t>
  </si>
  <si>
    <t xml:space="preserve">Powerline GLITEL GP-7420 </t>
  </si>
  <si>
    <t xml:space="preserve">DATMICRO12MM</t>
  </si>
  <si>
    <t xml:space="preserve">PO9941</t>
  </si>
  <si>
    <t xml:space="preserve">Datový kabel Micro USB 1m</t>
  </si>
  <si>
    <t xml:space="preserve">MEMCUSBFL128DTMD3TC</t>
  </si>
  <si>
    <t xml:space="preserve">POB442</t>
  </si>
  <si>
    <t xml:space="preserve">USB 3.0 flash KINGSTON type C - 128GB</t>
  </si>
  <si>
    <t xml:space="preserve">MEMCUSBFL32DTMD3</t>
  </si>
  <si>
    <t xml:space="preserve">POB443</t>
  </si>
  <si>
    <t xml:space="preserve">USB 3.0 flash KINGSTON - 32GB</t>
  </si>
  <si>
    <t xml:space="preserve">MEMCUSBFL64DTMD3</t>
  </si>
  <si>
    <t xml:space="preserve">POB444</t>
  </si>
  <si>
    <t xml:space="preserve">USB 3.0 flash KINGSTON - 64GB</t>
  </si>
  <si>
    <t xml:space="preserve">MEMCUSBFL64DTMD3TC</t>
  </si>
  <si>
    <t xml:space="preserve">POB445</t>
  </si>
  <si>
    <t xml:space="preserve">USB 3.0 flash KINGSTON type C -  64GB</t>
  </si>
  <si>
    <t xml:space="preserve">BAEPOWER8000-TM</t>
  </si>
  <si>
    <t xml:space="preserve">POB472</t>
  </si>
  <si>
    <t xml:space="preserve">Powerbanka 8000mAh</t>
  </si>
  <si>
    <t xml:space="preserve">DATAPIP5MICROTFOWH</t>
  </si>
  <si>
    <t xml:space="preserve">POB994</t>
  </si>
  <si>
    <t xml:space="preserve">Redukce micro USB - lightning</t>
  </si>
  <si>
    <t xml:space="preserve">DATMICRO-C-RED</t>
  </si>
  <si>
    <t xml:space="preserve">POB995</t>
  </si>
  <si>
    <t xml:space="preserve">Redukce micro USB - type C</t>
  </si>
  <si>
    <t xml:space="preserve">HOLUNIVARFOBK2</t>
  </si>
  <si>
    <t xml:space="preserve">POC129</t>
  </si>
  <si>
    <t xml:space="preserve">Univerzální otočný držák</t>
  </si>
  <si>
    <t xml:space="preserve">BLUHFPBSH100BK</t>
  </si>
  <si>
    <t xml:space="preserve">POC645</t>
  </si>
  <si>
    <t xml:space="preserve">Bluetooth sportovní sluchátka - černé</t>
  </si>
  <si>
    <t xml:space="preserve">BLUHFPBSH100RE</t>
  </si>
  <si>
    <t xml:space="preserve">POC646</t>
  </si>
  <si>
    <t xml:space="preserve">Bluetooth sportovní sluchátka - červené</t>
  </si>
  <si>
    <t xml:space="preserve">DRDJITELLO</t>
  </si>
  <si>
    <t xml:space="preserve">POE190 </t>
  </si>
  <si>
    <t xml:space="preserve">Dron Tello</t>
  </si>
  <si>
    <t xml:space="preserve">HAPPY-CAR-RC200</t>
  </si>
  <si>
    <t xml:space="preserve">POE360</t>
  </si>
  <si>
    <t xml:space="preserve">Auto Forever RC-200 monster</t>
  </si>
  <si>
    <t xml:space="preserve">BLUHFPJTALK5BK</t>
  </si>
  <si>
    <t xml:space="preserve">POE362</t>
  </si>
  <si>
    <t xml:space="preserve">Jabra Talk 5</t>
  </si>
  <si>
    <t xml:space="preserve">BLUHFPJTALK15BK</t>
  </si>
  <si>
    <t xml:space="preserve">POE365</t>
  </si>
  <si>
    <t xml:space="preserve">Jabra Talk 15</t>
  </si>
  <si>
    <t xml:space="preserve">BLUHFPJELITE45ETB</t>
  </si>
  <si>
    <t xml:space="preserve">POE366</t>
  </si>
  <si>
    <t xml:space="preserve">Jabra Elite 45E - titan black </t>
  </si>
  <si>
    <t xml:space="preserve">BLUHFPJELITE65TBK</t>
  </si>
  <si>
    <t xml:space="preserve">POE367</t>
  </si>
  <si>
    <t xml:space="preserve">Jabra Elite 65t - titan black</t>
  </si>
  <si>
    <t xml:space="preserve">BLUHFPJELITE65TA</t>
  </si>
  <si>
    <t xml:space="preserve">POE368</t>
  </si>
  <si>
    <t xml:space="preserve">Jabra Elite 65t Active - copper blue</t>
  </si>
  <si>
    <t xml:space="preserve">BLUHFPJELITE65ETB</t>
  </si>
  <si>
    <t xml:space="preserve">POE369</t>
  </si>
  <si>
    <t xml:space="preserve">Jabra Elite 65e - titan black</t>
  </si>
  <si>
    <t xml:space="preserve">MEMUSBCHUBN7</t>
  </si>
  <si>
    <t xml:space="preserve">POE752</t>
  </si>
  <si>
    <t xml:space="preserve">USB-C Kingston Hub Nucleum</t>
  </si>
  <si>
    <t xml:space="preserve">BLUHFPJTALK30</t>
  </si>
  <si>
    <t xml:space="preserve">POE891</t>
  </si>
  <si>
    <t xml:space="preserve">Jabra Talk 30</t>
  </si>
  <si>
    <t xml:space="preserve">ATCWIRPADUSGO</t>
  </si>
  <si>
    <t xml:space="preserve">POF543</t>
  </si>
  <si>
    <t xml:space="preserve">Bezdrátová nabíječka Epico - gold</t>
  </si>
  <si>
    <t xml:space="preserve">PSCUSB2100PDGR</t>
  </si>
  <si>
    <t xml:space="preserve">POF544</t>
  </si>
  <si>
    <t xml:space="preserve">Nabíječka do auta Epico 2xUSB - grey</t>
  </si>
  <si>
    <t xml:space="preserve">ATCWIRPADSBK</t>
  </si>
  <si>
    <t xml:space="preserve">POF545</t>
  </si>
  <si>
    <t xml:space="preserve">Bezdrátová nabíječka Epico - black</t>
  </si>
  <si>
    <t xml:space="preserve">HOLWIRBK</t>
  </si>
  <si>
    <t xml:space="preserve">POF546</t>
  </si>
  <si>
    <t xml:space="preserve">Držák do auta Epico s bezdrátovým nabíjením</t>
  </si>
  <si>
    <t xml:space="preserve">BAWPOWER10000WIRBK</t>
  </si>
  <si>
    <t xml:space="preserve">POF547</t>
  </si>
  <si>
    <t xml:space="preserve">Bezdrátová powerbaka Epico 10 000 mAh</t>
  </si>
  <si>
    <t xml:space="preserve">PCZYXELAV2000</t>
  </si>
  <si>
    <t xml:space="preserve">POF560</t>
  </si>
  <si>
    <t xml:space="preserve">Powerline Zyxell AV2000</t>
  </si>
  <si>
    <t xml:space="preserve">PCZYXELV2</t>
  </si>
  <si>
    <t xml:space="preserve">POF561</t>
  </si>
  <si>
    <t xml:space="preserve">Powerline Zyxell V2</t>
  </si>
  <si>
    <t xml:space="preserve">PCLOGK400PBK</t>
  </si>
  <si>
    <t xml:space="preserve">POF786</t>
  </si>
  <si>
    <t xml:space="preserve">Bezdrátová klávesnice Logitech </t>
  </si>
  <si>
    <t xml:space="preserve">LCSEPIUNI51BK</t>
  </si>
  <si>
    <t xml:space="preserve">POF787</t>
  </si>
  <si>
    <t xml:space="preserve">Univerzální flipové pouzdro black 5,1in - 6,0in</t>
  </si>
  <si>
    <t xml:space="preserve">LCSEPIUNI51PI</t>
  </si>
  <si>
    <t xml:space="preserve">POF788</t>
  </si>
  <si>
    <t xml:space="preserve">Univerzální flipové pouzdro rose 5,1in - 6,0in</t>
  </si>
  <si>
    <t xml:space="preserve">LCSEPIUNI45BK</t>
  </si>
  <si>
    <t xml:space="preserve">POF789</t>
  </si>
  <si>
    <t xml:space="preserve">Univerzální flipové pouzdro black 4,5in - 5,0in</t>
  </si>
  <si>
    <t xml:space="preserve">BLUHFPBS140BK</t>
  </si>
  <si>
    <t xml:space="preserve">POF790</t>
  </si>
  <si>
    <t xml:space="preserve">Bluetooth reproduktor Forever BS-140</t>
  </si>
  <si>
    <t xml:space="preserve">BLUHFPJDRIVE</t>
  </si>
  <si>
    <t xml:space="preserve">PO1189</t>
  </si>
  <si>
    <t xml:space="preserve">Bluetooth handsfree do vozu JABRA - Drive</t>
  </si>
  <si>
    <t xml:space="preserve">CAMNAVIR1050</t>
  </si>
  <si>
    <t xml:space="preserve">POG602</t>
  </si>
  <si>
    <t xml:space="preserve">Záznamová kamera do auta Navitel R1050</t>
  </si>
  <si>
    <t xml:space="preserve">GPSNAVIMS700</t>
  </si>
  <si>
    <t xml:space="preserve">POG603</t>
  </si>
  <si>
    <t xml:space="preserve">Navigace do auta Navitel MS700</t>
  </si>
  <si>
    <t xml:space="preserve">CAMNAVIMR600</t>
  </si>
  <si>
    <t xml:space="preserve">POG604</t>
  </si>
  <si>
    <t xml:space="preserve">Záznamová kamera do auta Navitel R600</t>
  </si>
  <si>
    <t xml:space="preserve">BLUHFPJMOVEWBK</t>
  </si>
  <si>
    <t xml:space="preserve">POG605</t>
  </si>
  <si>
    <t xml:space="preserve">Bluetooth handsfree hudební Jabra Move Wireless černé</t>
  </si>
  <si>
    <t xml:space="preserve">ATC4USB48ATFO</t>
  </si>
  <si>
    <t xml:space="preserve">POG751</t>
  </si>
  <si>
    <t xml:space="preserve">Nabíječka Forever 4x USB 4.8A TC-04</t>
  </si>
  <si>
    <t xml:space="preserve">ATCUSB3ABKTFO</t>
  </si>
  <si>
    <t xml:space="preserve">POG752</t>
  </si>
  <si>
    <t xml:space="preserve">Nabíječka Forever USB 3A TC-01 černý</t>
  </si>
  <si>
    <t xml:space="preserve">ATCUSB2AWHTFO</t>
  </si>
  <si>
    <t xml:space="preserve">POG753</t>
  </si>
  <si>
    <t xml:space="preserve">Nabíječka Forever USB 2A TC-01 bílý</t>
  </si>
  <si>
    <t xml:space="preserve">PSCUSB3100TFOGR</t>
  </si>
  <si>
    <t xml:space="preserve">POG754</t>
  </si>
  <si>
    <t xml:space="preserve">Nabíječka do auta 2 x USB 3,1A šedá</t>
  </si>
  <si>
    <t xml:space="preserve">ATCUSBCBKTFO</t>
  </si>
  <si>
    <t xml:space="preserve">POG755</t>
  </si>
  <si>
    <t xml:space="preserve">Nabíječka Forever s portem USB a USB-C</t>
  </si>
  <si>
    <t xml:space="preserve">DATAUSBCFORRD</t>
  </si>
  <si>
    <t xml:space="preserve">POG756</t>
  </si>
  <si>
    <t xml:space="preserve">Datový kabel USB C Forever červený</t>
  </si>
  <si>
    <t xml:space="preserve">DATAMICROFORBK</t>
  </si>
  <si>
    <t xml:space="preserve">POG757</t>
  </si>
  <si>
    <t xml:space="preserve">Datový kabel Forever micro USB černý</t>
  </si>
  <si>
    <t xml:space="preserve">DATAPIP5-MICBKK</t>
  </si>
  <si>
    <t xml:space="preserve">POG760</t>
  </si>
  <si>
    <t xml:space="preserve">Datový kabel 3v1 1,5A 1m černý</t>
  </si>
  <si>
    <t xml:space="preserve">HOLCYTF-XL</t>
  </si>
  <si>
    <t xml:space="preserve">POG761</t>
  </si>
  <si>
    <t xml:space="preserve">Držák na kolo Forever BH-100XL</t>
  </si>
  <si>
    <t xml:space="preserve">HOLCYTFBH120GR</t>
  </si>
  <si>
    <t xml:space="preserve">POG762</t>
  </si>
  <si>
    <t xml:space="preserve">Držák na kolo Forever BH-120 šedý</t>
  </si>
  <si>
    <t xml:space="preserve">HAPPYCARRC300</t>
  </si>
  <si>
    <t xml:space="preserve">POG763</t>
  </si>
  <si>
    <t xml:space="preserve">Auto na dálkové ovládání RC-300 Buggy</t>
  </si>
  <si>
    <t xml:space="preserve">BLUHFPBHS300PI</t>
  </si>
  <si>
    <t xml:space="preserve">POG764</t>
  </si>
  <si>
    <t xml:space="preserve">Bluetooth sluchátka Forever BHS-300 růžová</t>
  </si>
  <si>
    <t xml:space="preserve">BLUHFPBHS300BK</t>
  </si>
  <si>
    <t xml:space="preserve">POG765</t>
  </si>
  <si>
    <t xml:space="preserve">Bluetooth sluchátka Forever BHS-300 černá</t>
  </si>
  <si>
    <t xml:space="preserve">ATCUSB2AMUKWHTFO</t>
  </si>
  <si>
    <t xml:space="preserve">POG767</t>
  </si>
  <si>
    <t xml:space="preserve">Nabíječka USB 2A TC-01 s micro USB bílý</t>
  </si>
  <si>
    <t xml:space="preserve">ATCUSB2AUCKBKTFO</t>
  </si>
  <si>
    <t xml:space="preserve">POG768</t>
  </si>
  <si>
    <t xml:space="preserve">Nabíječka USB 2A TC-01 s USB-C černý</t>
  </si>
  <si>
    <t xml:space="preserve">PSCUSB2AUCKTFO</t>
  </si>
  <si>
    <t xml:space="preserve">POG769</t>
  </si>
  <si>
    <t xml:space="preserve">Nabíječka do auta USB 2A M02 s USB-C </t>
  </si>
  <si>
    <t xml:space="preserve">PSCUSB2AMUKTFO</t>
  </si>
  <si>
    <t xml:space="preserve">POG771</t>
  </si>
  <si>
    <t xml:space="preserve">Nabíječka do auta USB 2A M02 micro USB </t>
  </si>
  <si>
    <t xml:space="preserve">PCLOGR700BK</t>
  </si>
  <si>
    <t xml:space="preserve">POG772</t>
  </si>
  <si>
    <t xml:space="preserve">Logitech Professional Presenter R700 černý</t>
  </si>
  <si>
    <t xml:space="preserve">PCMOLOGMXERBK</t>
  </si>
  <si>
    <t xml:space="preserve">POG773</t>
  </si>
  <si>
    <t xml:space="preserve">Bezdrátová myš Logitech MX Ergo černá</t>
  </si>
  <si>
    <t xml:space="preserve">PCMOLOGMXVEBK</t>
  </si>
  <si>
    <t xml:space="preserve">POG774</t>
  </si>
  <si>
    <t xml:space="preserve">Bezdrátová myš Logitech MX Vertical černá</t>
  </si>
  <si>
    <t xml:space="preserve">PCKEYLOGTOGOBK</t>
  </si>
  <si>
    <t xml:space="preserve">POG775</t>
  </si>
  <si>
    <t xml:space="preserve">Bezdrátová klávesnice Logitech Keys-To-Go černá</t>
  </si>
  <si>
    <t xml:space="preserve">HAPPYELSCOOTERJUN</t>
  </si>
  <si>
    <t xml:space="preserve">POG880</t>
  </si>
  <si>
    <t xml:space="preserve">Elektrická koloběžka Forever Junior</t>
  </si>
  <si>
    <t xml:space="preserve">BLUHFPBSLRBK</t>
  </si>
  <si>
    <t xml:space="preserve">POG881</t>
  </si>
  <si>
    <t xml:space="preserve">Reproduktor Bose SoundLinkRevolve černý</t>
  </si>
  <si>
    <t xml:space="preserve">BLUHFPBQC35IIBK</t>
  </si>
  <si>
    <t xml:space="preserve">POG882</t>
  </si>
  <si>
    <t xml:space="preserve">Sluchátka Bose QuietComfort 35 II černá</t>
  </si>
  <si>
    <t xml:space="preserve">MEMUSBCHUBEPSGR</t>
  </si>
  <si>
    <t xml:space="preserve">POG905</t>
  </si>
  <si>
    <t xml:space="preserve">USB-C multimedia Hub Epico šedivý</t>
  </si>
  <si>
    <t xml:space="preserve">MEMSDCS216GBA</t>
  </si>
  <si>
    <t xml:space="preserve">POH206</t>
  </si>
  <si>
    <t xml:space="preserve">Paměťová karta Kingston Micro 16GB  SD2</t>
  </si>
  <si>
    <t xml:space="preserve">MEMSDCS232GBA</t>
  </si>
  <si>
    <t xml:space="preserve">POH207</t>
  </si>
  <si>
    <t xml:space="preserve">Paměťová karta Kingston Micro 32GB SD2</t>
  </si>
  <si>
    <t xml:space="preserve">MEMSDCS264GBA</t>
  </si>
  <si>
    <t xml:space="preserve">POH208</t>
  </si>
  <si>
    <t xml:space="preserve">Paměťová karta Kingston Micro 64GB SD2</t>
  </si>
  <si>
    <t xml:space="preserve">MEMSDCS2128GBA</t>
  </si>
  <si>
    <t xml:space="preserve">POH209</t>
  </si>
  <si>
    <t xml:space="preserve">Paměťová karta Kingston Micro 128GB SD2</t>
  </si>
  <si>
    <t xml:space="preserve">MEMSDCS2256GBA</t>
  </si>
  <si>
    <t xml:space="preserve">POH210</t>
  </si>
  <si>
    <t xml:space="preserve">Paměťová karta Kingston Micro 256GB SD2</t>
  </si>
  <si>
    <t xml:space="preserve">DATAPIPMFI24A15MFOBK</t>
  </si>
  <si>
    <t xml:space="preserve">POH468</t>
  </si>
  <si>
    <t xml:space="preserve">Forever Lightning MFI 1,5m 2,4A textilní </t>
  </si>
  <si>
    <t xml:space="preserve">DATAPIPDMFI3A12MEPBK</t>
  </si>
  <si>
    <t xml:space="preserve">POH469</t>
  </si>
  <si>
    <t xml:space="preserve">Epico USB-C na Lightning MFI PD 1,2m 3A </t>
  </si>
  <si>
    <t xml:space="preserve">NFOLSPTW8PG</t>
  </si>
  <si>
    <t xml:space="preserve">POH553</t>
  </si>
  <si>
    <t xml:space="preserve">PanzerGlass Spray Twice a day (8 ml)</t>
  </si>
  <si>
    <t xml:space="preserve">NFOLSPTWBU810PG</t>
  </si>
  <si>
    <t xml:space="preserve">POH556</t>
  </si>
  <si>
    <t xml:space="preserve">PanzerGlass Spray Twice a day Bundle 8ml + 100ml</t>
  </si>
  <si>
    <t xml:space="preserve">SMAWAGAFE6XPSTI</t>
  </si>
  <si>
    <t xml:space="preserve">POH691</t>
  </si>
  <si>
    <t xml:space="preserve">Garmin fénix 6X Pro Solar titanové</t>
  </si>
  <si>
    <t xml:space="preserve">BLUHFPBHSS500BK</t>
  </si>
  <si>
    <t xml:space="preserve">POH948</t>
  </si>
  <si>
    <t xml:space="preserve">Reproduktor Bose Home Smart Speaker 500</t>
  </si>
  <si>
    <t xml:space="preserve">BLUHFPBHSS300BK</t>
  </si>
  <si>
    <t xml:space="preserve">POH949</t>
  </si>
  <si>
    <t xml:space="preserve">Reproduktor Bose Home Smart Speaker 300</t>
  </si>
  <si>
    <t xml:space="preserve">BLUHFPBPHSBK</t>
  </si>
  <si>
    <t xml:space="preserve">POH950</t>
  </si>
  <si>
    <t xml:space="preserve">Reproduktor Bose Portable Home speaker</t>
  </si>
  <si>
    <t xml:space="preserve">BLUHFPBSLRPBK</t>
  </si>
  <si>
    <t xml:space="preserve">POH951</t>
  </si>
  <si>
    <t xml:space="preserve">Reproduktor Bose SoundLink Revolve plus </t>
  </si>
  <si>
    <t xml:space="preserve">BLUHFPBSLMBK</t>
  </si>
  <si>
    <t xml:space="preserve">POH952</t>
  </si>
  <si>
    <t xml:space="preserve">Reproduktor Bose SoundLink Micro černý</t>
  </si>
  <si>
    <t xml:space="preserve">PCBOCOMP2BK</t>
  </si>
  <si>
    <t xml:space="preserve">POH953</t>
  </si>
  <si>
    <t xml:space="preserve">Reproduktory Bose Companion 2 III černé</t>
  </si>
  <si>
    <t xml:space="preserve">BLUHFPBNC700BK</t>
  </si>
  <si>
    <t xml:space="preserve">POH954</t>
  </si>
  <si>
    <t xml:space="preserve">Sluchátka Bose Noise Cancelling 700 černá</t>
  </si>
  <si>
    <t xml:space="preserve">BLUHFPBS1PBBK</t>
  </si>
  <si>
    <t xml:space="preserve">POH955</t>
  </si>
  <si>
    <t xml:space="preserve">Reproduktor Bose S1 Pro s baterií navíc</t>
  </si>
  <si>
    <t xml:space="preserve">CAMSPOLMXX91BK</t>
  </si>
  <si>
    <t xml:space="preserve">POI285</t>
  </si>
  <si>
    <t xml:space="preserve">Sportovní kamera Lamax X9.1</t>
  </si>
  <si>
    <t xml:space="preserve">BLUREPLMXSM1BK</t>
  </si>
  <si>
    <t xml:space="preserve">POI286</t>
  </si>
  <si>
    <t xml:space="preserve">Bluetooth reproduktor Lamax Storm 1 </t>
  </si>
  <si>
    <t xml:space="preserve">BLUREPLMXSO2BK</t>
  </si>
  <si>
    <t xml:space="preserve">POI287</t>
  </si>
  <si>
    <t xml:space="preserve">Bluetooth reproduktor Lamax Sounder 2 </t>
  </si>
  <si>
    <t xml:space="preserve">BLUHFPLMXDO2BK</t>
  </si>
  <si>
    <t xml:space="preserve">POI288</t>
  </si>
  <si>
    <t xml:space="preserve">Bluetooth sluchátka Lamax Dots 2</t>
  </si>
  <si>
    <t xml:space="preserve">BLUHFPLMXNCANCBK</t>
  </si>
  <si>
    <t xml:space="preserve">POI289</t>
  </si>
  <si>
    <t xml:space="preserve">Změna ceny</t>
  </si>
  <si>
    <t xml:space="preserve">Bluetooth sluchátka Lamax NoiseComfort</t>
  </si>
  <si>
    <t xml:space="preserve">GPSLMXLOCBK</t>
  </si>
  <si>
    <t xml:space="preserve">POI290</t>
  </si>
  <si>
    <t xml:space="preserve">GPS Locator Lamax</t>
  </si>
  <si>
    <t xml:space="preserve">BAEPOWLMX20000FCBK</t>
  </si>
  <si>
    <t xml:space="preserve">POI291</t>
  </si>
  <si>
    <t xml:space="preserve">Bezdrátová power banka Lamax 20000mAh</t>
  </si>
  <si>
    <t xml:space="preserve">PSCUSBC36WFOBK</t>
  </si>
  <si>
    <t xml:space="preserve">POI292</t>
  </si>
  <si>
    <t xml:space="preserve">Autonabíječka USB QC 3.0 USB-C 36W</t>
  </si>
  <si>
    <t xml:space="preserve">ATCUSB18WFOWH</t>
  </si>
  <si>
    <t xml:space="preserve">POI293</t>
  </si>
  <si>
    <t xml:space="preserve">Rychlonabíječka USB QC 3.0 18W bílá</t>
  </si>
  <si>
    <t xml:space="preserve">ATCUSBC20WFOWH</t>
  </si>
  <si>
    <t xml:space="preserve">POI294</t>
  </si>
  <si>
    <t xml:space="preserve">Rychlonabíječka USB-C PD USB QC 3.0 20W</t>
  </si>
  <si>
    <t xml:space="preserve">DATUSBC3A15MFOBK</t>
  </si>
  <si>
    <t xml:space="preserve">POI295</t>
  </si>
  <si>
    <t xml:space="preserve">Kabel USB-C 1,5m 3A textilní černý</t>
  </si>
  <si>
    <t xml:space="preserve">DATMIC3A15MFOBK</t>
  </si>
  <si>
    <t xml:space="preserve">POI296</t>
  </si>
  <si>
    <t xml:space="preserve">Kabel micro USB 1,5m 3A textilní černý</t>
  </si>
  <si>
    <t xml:space="preserve">DATUSBC60W15MFOBK</t>
  </si>
  <si>
    <t xml:space="preserve">POI297</t>
  </si>
  <si>
    <t xml:space="preserve">Kabel USB-C na USB-C PD 1,5m 60W</t>
  </si>
  <si>
    <t xml:space="preserve">BLUHFPBSEBK</t>
  </si>
  <si>
    <t xml:space="preserve">POI727</t>
  </si>
  <si>
    <t xml:space="preserve">Bluetooth sluchátka Bose Sport Earbuds</t>
  </si>
  <si>
    <t xml:space="preserve">BLUHFPBQCBK</t>
  </si>
  <si>
    <t xml:space="preserve">POI728</t>
  </si>
  <si>
    <t xml:space="preserve">Bluetooth sluchátka Bose QuietComfort</t>
  </si>
  <si>
    <t xml:space="preserve">ATCWIRSTAPBK</t>
  </si>
  <si>
    <t xml:space="preserve">POI733</t>
  </si>
  <si>
    <t xml:space="preserve">Bezdrátový nabíjecí stojánek Epico Stand</t>
  </si>
  <si>
    <t xml:space="preserve">ATCPD60WQC3EPWH</t>
  </si>
  <si>
    <t xml:space="preserve">POI734</t>
  </si>
  <si>
    <t xml:space="preserve">Rychlonabíječka Epico 60 W a 18W PD bílá</t>
  </si>
  <si>
    <t xml:space="preserve">ATCWIRDPADUSBK</t>
  </si>
  <si>
    <t xml:space="preserve">POI735</t>
  </si>
  <si>
    <t xml:space="preserve">Bezdrátová nabíječka Epico Ultra Slim</t>
  </si>
  <si>
    <t xml:space="preserve">ATCWIRPADAPWAWH</t>
  </si>
  <si>
    <t xml:space="preserve">POI736</t>
  </si>
  <si>
    <t xml:space="preserve">Bezdrátová nabíječka 2v1 iPhone + Watch</t>
  </si>
  <si>
    <t xml:space="preserve">ATCWIRPADBK</t>
  </si>
  <si>
    <t xml:space="preserve">POI737</t>
  </si>
  <si>
    <t xml:space="preserve">Bezdrátová nabíjecí podložka Epico černá</t>
  </si>
  <si>
    <t xml:space="preserve">ATCP36EPWH</t>
  </si>
  <si>
    <t xml:space="preserve">POI738</t>
  </si>
  <si>
    <t xml:space="preserve">Nabíječka Epico PRO Charger 36W</t>
  </si>
  <si>
    <t xml:space="preserve">ATCMULTI6700FOWH</t>
  </si>
  <si>
    <t xml:space="preserve">POJ043</t>
  </si>
  <si>
    <t xml:space="preserve">Multifunkční nabíječka 6700 mAh Core</t>
  </si>
  <si>
    <t xml:space="preserve">ATCWIRTFOWDC210BK</t>
  </si>
  <si>
    <t xml:space="preserve">POJ044</t>
  </si>
  <si>
    <t xml:space="preserve">Bezdrátová podložka Core 10W černá</t>
  </si>
  <si>
    <t xml:space="preserve">ATCWIRTFOWDC300</t>
  </si>
  <si>
    <t xml:space="preserve">POJ045</t>
  </si>
  <si>
    <t xml:space="preserve">Bezdrátová nabíječka Forever WDC-300</t>
  </si>
  <si>
    <t xml:space="preserve">BAEPOWERWIR10000BK</t>
  </si>
  <si>
    <t xml:space="preserve">POJ046</t>
  </si>
  <si>
    <t xml:space="preserve">Bezdrátová powerbanka Core 10000 mAh </t>
  </si>
  <si>
    <t xml:space="preserve">DATUSBC3A1MFOYL</t>
  </si>
  <si>
    <t xml:space="preserve">POJ047</t>
  </si>
  <si>
    <t xml:space="preserve">Kabel Core UBC-C 1m 3A textilní plochý </t>
  </si>
  <si>
    <t xml:space="preserve">DATUSBC60W15MFORE</t>
  </si>
  <si>
    <t xml:space="preserve">POJ048</t>
  </si>
  <si>
    <t xml:space="preserve">Kabel Core USB-C USB-C PD 1,5m 60W red</t>
  </si>
  <si>
    <t xml:space="preserve">DEZSTEVMS1XWH</t>
  </si>
  <si>
    <t xml:space="preserve">POJ049</t>
  </si>
  <si>
    <t xml:space="preserve">UV Sterilizátor S1 bílý</t>
  </si>
  <si>
    <t xml:space="preserve">HOLUNIVWL15WFOBK</t>
  </si>
  <si>
    <t xml:space="preserve">POJ050</t>
  </si>
  <si>
    <t xml:space="preserve">Uni držák Core do auta bezdrátový 15W</t>
  </si>
  <si>
    <t xml:space="preserve">PSCUSBC30WFOLCBK</t>
  </si>
  <si>
    <t xml:space="preserve">POJ051</t>
  </si>
  <si>
    <t xml:space="preserve">Nabíječka do auta Core USB QC 3.0 USB-C</t>
  </si>
  <si>
    <t xml:space="preserve">SMAWAAW100FOBK</t>
  </si>
  <si>
    <t xml:space="preserve">POJ052</t>
  </si>
  <si>
    <t xml:space="preserve">Hodinky Forever Icon AW-100 AMOLED černé</t>
  </si>
  <si>
    <t xml:space="preserve">HOLGIDJIOM4GR</t>
  </si>
  <si>
    <t xml:space="preserve">POJ174</t>
  </si>
  <si>
    <t xml:space="preserve">DJI OM 4 stabilizátor</t>
  </si>
  <si>
    <t xml:space="preserve">HOLGIDJIPOCK2BK</t>
  </si>
  <si>
    <t xml:space="preserve">POJ175</t>
  </si>
  <si>
    <t xml:space="preserve">DJI Pocket 2 stabilizátor</t>
  </si>
  <si>
    <t xml:space="preserve">HOLGIDJIRS2BK</t>
  </si>
  <si>
    <t xml:space="preserve">POJ176</t>
  </si>
  <si>
    <t xml:space="preserve">DJI RS 2 stabilizátor</t>
  </si>
  <si>
    <t xml:space="preserve">HOLGIDJIRSC2BK</t>
  </si>
  <si>
    <t xml:space="preserve">POJ177</t>
  </si>
  <si>
    <t xml:space="preserve">DJI RSC 2 stabilizátor</t>
  </si>
  <si>
    <t xml:space="preserve">BLUHFPJELITEA75TBK</t>
  </si>
  <si>
    <t xml:space="preserve">POJ192</t>
  </si>
  <si>
    <t xml:space="preserve">Sluchátka Jabra Elite Active 75t černá</t>
  </si>
  <si>
    <t xml:space="preserve">ATCUSB3AQC3BKTFO</t>
  </si>
  <si>
    <t xml:space="preserve">POJ198</t>
  </si>
  <si>
    <t xml:space="preserve">Nabíječka Forever USB 3A QC3.0 TC-01</t>
  </si>
  <si>
    <t xml:space="preserve">HFPAADAUSBCFOBK</t>
  </si>
  <si>
    <t xml:space="preserve">POJ281</t>
  </si>
  <si>
    <t xml:space="preserve">Forever adaptér USB C - 3,5mm jack černý</t>
  </si>
  <si>
    <t xml:space="preserve">HFPAADAAPIPFOWH</t>
  </si>
  <si>
    <t xml:space="preserve">POJ282</t>
  </si>
  <si>
    <t xml:space="preserve">Forever adaptér Lightning - 3,5jack bílý</t>
  </si>
  <si>
    <t xml:space="preserve">NFOLUNZGKITSMRT</t>
  </si>
  <si>
    <t xml:space="preserve">POJ290</t>
  </si>
  <si>
    <t xml:space="preserve">Samoinstalační fólie ZAGG pro telefony</t>
  </si>
  <si>
    <t xml:space="preserve">Xiaomi</t>
  </si>
  <si>
    <t xml:space="preserve">TPUXIAMI9SESTR</t>
  </si>
  <si>
    <t xml:space="preserve">POG898</t>
  </si>
  <si>
    <t xml:space="preserve">Mi 9 SE</t>
  </si>
  <si>
    <t xml:space="preserve">Silikonové TPUSlim 1mm Xiaomi Mi 9 SE</t>
  </si>
  <si>
    <t xml:space="preserve">TPUXIARE7ASTR</t>
  </si>
  <si>
    <t xml:space="preserve">POG899</t>
  </si>
  <si>
    <t xml:space="preserve">Redmi 7A</t>
  </si>
  <si>
    <t xml:space="preserve">Silikonové TPUSlim 1mm Xiaomi Redmi 7A</t>
  </si>
  <si>
    <t xml:space="preserve">NFOLXIMI9SEPGTR</t>
  </si>
  <si>
    <t xml:space="preserve">POG900</t>
  </si>
  <si>
    <t xml:space="preserve">Mi 9 SE čiré</t>
  </si>
  <si>
    <t xml:space="preserve">PanzerGlass E2E pro Xiaomi Mi 9 SE čiré</t>
  </si>
  <si>
    <t xml:space="preserve">NFOLXIRE7APG</t>
  </si>
  <si>
    <t xml:space="preserve">POG901</t>
  </si>
  <si>
    <t xml:space="preserve">PanzerGlass E2E Xiaomi Redmi 7A</t>
  </si>
  <si>
    <t xml:space="preserve">NFOLXIMI9SEFGBK</t>
  </si>
  <si>
    <t xml:space="preserve">POG902</t>
  </si>
  <si>
    <t xml:space="preserve">Diamond Glass edge FullGlue Xiaomi Mi 9 SE</t>
  </si>
  <si>
    <t xml:space="preserve">NFOLXIRE7AFGBK</t>
  </si>
  <si>
    <t xml:space="preserve">POG903</t>
  </si>
  <si>
    <t xml:space="preserve">Diamond Glass edge FullGlue Xiaomi Redmi 7A</t>
  </si>
  <si>
    <t xml:space="preserve">LCSARFOXIAMI9SEBK</t>
  </si>
  <si>
    <t xml:space="preserve">POG908</t>
  </si>
  <si>
    <t xml:space="preserve">Knížkové pouzdro Forever Xiaomi Mi 9 SE černé</t>
  </si>
  <si>
    <t xml:space="preserve">LCSARFOXIARE7ABK</t>
  </si>
  <si>
    <t xml:space="preserve">POG909</t>
  </si>
  <si>
    <t xml:space="preserve">Knížkové pouzdro Forever Xiaomi Redmi 7A černé</t>
  </si>
  <si>
    <t xml:space="preserve">LCSSMSXIARENO8TBK</t>
  </si>
  <si>
    <t xml:space="preserve">POH314</t>
  </si>
  <si>
    <t xml:space="preserve">Redmi Note 8T</t>
  </si>
  <si>
    <t xml:space="preserve">Pouzdro Smart Xiaomi Redmi Note 8T černé</t>
  </si>
  <si>
    <t xml:space="preserve">NFOLXIRENO8TFGBK</t>
  </si>
  <si>
    <t xml:space="preserve">POH315</t>
  </si>
  <si>
    <t xml:space="preserve">Diamond Glass Edge Xiaomi Redmi Note 8T </t>
  </si>
  <si>
    <t xml:space="preserve">TPUXIARENO8TTR</t>
  </si>
  <si>
    <t xml:space="preserve">POH316</t>
  </si>
  <si>
    <t xml:space="preserve">TPU 1mm Xiaomi Redmi Note 8T transparent</t>
  </si>
  <si>
    <t xml:space="preserve">NFOLXIRENO8TPGCFTR</t>
  </si>
  <si>
    <t xml:space="preserve">POH317</t>
  </si>
  <si>
    <t xml:space="preserve">PanzerGlass Standard Xiaomi Redmi Note8T</t>
  </si>
  <si>
    <t xml:space="preserve">NFOLXIMINO10PPGPBK</t>
  </si>
  <si>
    <t xml:space="preserve">POH794</t>
  </si>
  <si>
    <t xml:space="preserve">Mi Note10/Mi Note 10 Pro</t>
  </si>
  <si>
    <t xml:space="preserve">PanzerGlass Premium Xiaomi Mi Note10/10Pro</t>
  </si>
  <si>
    <t xml:space="preserve">NFOLXIMINO10PLBK</t>
  </si>
  <si>
    <t xml:space="preserve">POH795</t>
  </si>
  <si>
    <t xml:space="preserve">Mi Note 10/10 lite/10 Pro</t>
  </si>
  <si>
    <t xml:space="preserve">DiamondGlass Edge Xiaomi MiNote10/Pro/Lite</t>
  </si>
  <si>
    <t xml:space="preserve">TPUXIMINO10LITETR</t>
  </si>
  <si>
    <t xml:space="preserve">POH796</t>
  </si>
  <si>
    <t xml:space="preserve">Mi Note 10 lite</t>
  </si>
  <si>
    <t xml:space="preserve">Silikonové TPU pouzdro Xiaomi Mi Note 10 Lite</t>
  </si>
  <si>
    <t xml:space="preserve">LCSSCVXIAMINO10LBK</t>
  </si>
  <si>
    <t xml:space="preserve">POH797</t>
  </si>
  <si>
    <t xml:space="preserve">Flipové pouzdro Xiaomi Mi Note 10 Lite</t>
  </si>
  <si>
    <t xml:space="preserve">NFOLXIRENO9PPGBK</t>
  </si>
  <si>
    <t xml:space="preserve">POH798</t>
  </si>
  <si>
    <t xml:space="preserve">Redmi Note 9 Pro/9 Pro Max/9s</t>
  </si>
  <si>
    <t xml:space="preserve">PanzerGlass E2E Xiaomi Redmi Note 9 Pro</t>
  </si>
  <si>
    <t xml:space="preserve">NFOLXIRENO9P9SDGBK</t>
  </si>
  <si>
    <t xml:space="preserve">POH799</t>
  </si>
  <si>
    <t xml:space="preserve">Redmi Note 9 Pro/9s</t>
  </si>
  <si>
    <t xml:space="preserve">DiamondGlassFullGlue XiaomiRedmiNote9Pro</t>
  </si>
  <si>
    <t xml:space="preserve">LCSSMDXIARENO9PBK</t>
  </si>
  <si>
    <t xml:space="preserve">POH907</t>
  </si>
  <si>
    <t xml:space="preserve">Knížkové pouzdro Redmi Note 9S/9 Pro</t>
  </si>
  <si>
    <t xml:space="preserve">TPUXIARENO9PSTR</t>
  </si>
  <si>
    <t xml:space="preserve">POH908</t>
  </si>
  <si>
    <t xml:space="preserve">Redmi Note 9 Pro</t>
  </si>
  <si>
    <t xml:space="preserve">Silikonové TPU pouzdro Redmi Note 9 Pro</t>
  </si>
  <si>
    <t xml:space="preserve">SMATOOXIAMIT500</t>
  </si>
  <si>
    <t xml:space="preserve">POI012</t>
  </si>
  <si>
    <t xml:space="preserve">Elektrický kartáček na zuby XiaomiMiT500</t>
  </si>
  <si>
    <t xml:space="preserve">CAMXIMI360</t>
  </si>
  <si>
    <t xml:space="preserve">POI013</t>
  </si>
  <si>
    <t xml:space="preserve">Xiaomi Mi Home Security Camera 360 1080P</t>
  </si>
  <si>
    <t xml:space="preserve">SMAWAXIMIBA5</t>
  </si>
  <si>
    <t xml:space="preserve">POI014</t>
  </si>
  <si>
    <t xml:space="preserve">Chytrý náramek Xiaomi Mi Band 5</t>
  </si>
  <si>
    <t xml:space="preserve">SMAWAXIAMBSBK</t>
  </si>
  <si>
    <t xml:space="preserve">POI015</t>
  </si>
  <si>
    <t xml:space="preserve">Chytré hodinky Xiaomi Amazfit BipS černé</t>
  </si>
  <si>
    <t xml:space="preserve">BLUHFPXIMI2WIE</t>
  </si>
  <si>
    <t xml:space="preserve">POI016</t>
  </si>
  <si>
    <t xml:space="preserve">Sluchátka Xiaomi Mi True Earphones2</t>
  </si>
  <si>
    <t xml:space="preserve">SMAWAXIAMGTSBK</t>
  </si>
  <si>
    <t xml:space="preserve">POI017</t>
  </si>
  <si>
    <t xml:space="preserve">Chytré hodinky Xiaomi Amazfit GTS černé</t>
  </si>
  <si>
    <t xml:space="preserve">SMAWAXITRBK</t>
  </si>
  <si>
    <t xml:space="preserve">POI018</t>
  </si>
  <si>
    <t xml:space="preserve">Chytré hodinky Xiaomi T-Rex černé</t>
  </si>
  <si>
    <t xml:space="preserve">LCSSMXIARE9ATBL</t>
  </si>
  <si>
    <t xml:space="preserve">POI443</t>
  </si>
  <si>
    <t xml:space="preserve">9AT</t>
  </si>
  <si>
    <t xml:space="preserve">Knížkové pouzdro Xiaomi 9AT blue</t>
  </si>
  <si>
    <t xml:space="preserve">LCSSCVXIARE9ATBK</t>
  </si>
  <si>
    <t xml:space="preserve">POI444</t>
  </si>
  <si>
    <t xml:space="preserve">Knížkové pouzdro smart Xiaomi 9AT black</t>
  </si>
  <si>
    <t xml:space="preserve">TPUXIARE9AATSTR</t>
  </si>
  <si>
    <t xml:space="preserve">POI445</t>
  </si>
  <si>
    <t xml:space="preserve">9A/9AT</t>
  </si>
  <si>
    <t xml:space="preserve">Silikonové TPU Xiaomi Redmi 9A/9AT</t>
  </si>
  <si>
    <t xml:space="preserve">NFOLXIRE9ACATFGBK</t>
  </si>
  <si>
    <t xml:space="preserve">POI446</t>
  </si>
  <si>
    <t xml:space="preserve">9A/9AT/9C</t>
  </si>
  <si>
    <t xml:space="preserve">DiamondGlass Xiaomi 9A/9C/9AT</t>
  </si>
  <si>
    <t xml:space="preserve">NFOLXIRE9APGBK</t>
  </si>
  <si>
    <t xml:space="preserve">POI447</t>
  </si>
  <si>
    <t xml:space="preserve">PanzerGlass E2E Xiaomi 9A/9AT černé</t>
  </si>
  <si>
    <t xml:space="preserve">LCSSCVXIARE9BK</t>
  </si>
  <si>
    <t xml:space="preserve">POI448</t>
  </si>
  <si>
    <t xml:space="preserve">Redmi 9</t>
  </si>
  <si>
    <t xml:space="preserve">Knížkové pouzdro smart Xiaomi Redmi 9</t>
  </si>
  <si>
    <t xml:space="preserve">TPUXIARE9STR</t>
  </si>
  <si>
    <t xml:space="preserve">POI449</t>
  </si>
  <si>
    <t xml:space="preserve">Silikonové TPU Xiaomi Redmi 9</t>
  </si>
  <si>
    <t xml:space="preserve">NFOLXIRE9TFGBK</t>
  </si>
  <si>
    <t xml:space="preserve">POI450</t>
  </si>
  <si>
    <t xml:space="preserve">DiamondGlass edge Xiaomi Redmi 9</t>
  </si>
  <si>
    <t xml:space="preserve">NFOLXIRE9PGBK</t>
  </si>
  <si>
    <t xml:space="preserve">POI451</t>
  </si>
  <si>
    <t xml:space="preserve">PanzerGlass E2E Xiaomi Redmi 9</t>
  </si>
  <si>
    <t xml:space="preserve">LCSSMDXIARE9BK</t>
  </si>
  <si>
    <t xml:space="preserve">POI452</t>
  </si>
  <si>
    <t xml:space="preserve">Knížkové pouzdro DIVA Xiaomi Redmi 9</t>
  </si>
  <si>
    <t xml:space="preserve">TPUXIARENO9PMBK</t>
  </si>
  <si>
    <t xml:space="preserve">POI453</t>
  </si>
  <si>
    <t xml:space="preserve">Pouzdro Matt TPU Xiaomi Note 9 Pro</t>
  </si>
  <si>
    <t xml:space="preserve">TPUXIAMI10TSTR</t>
  </si>
  <si>
    <t xml:space="preserve">POI730</t>
  </si>
  <si>
    <t xml:space="preserve">Xiaomi: Mi 10T</t>
  </si>
  <si>
    <t xml:space="preserve">Silikonové TPU Xiaomi Mi 10T transparent</t>
  </si>
  <si>
    <t xml:space="preserve">NFOLXIMI10TP5GFGBK</t>
  </si>
  <si>
    <t xml:space="preserve">POI731</t>
  </si>
  <si>
    <t xml:space="preserve">Xiaomi: Mi 10T/10T Pro</t>
  </si>
  <si>
    <t xml:space="preserve">DiamondGlass Edge Xiaomi Mi 10T/10T Pro</t>
  </si>
  <si>
    <t xml:space="preserve">NFOLXIMI10TPROPGBK</t>
  </si>
  <si>
    <t xml:space="preserve">POI732</t>
  </si>
  <si>
    <t xml:space="preserve">PanzerGlass E2E Xiaomi Mi 10T/Mi 10T Pro</t>
  </si>
  <si>
    <t xml:space="preserve">LCSSSCXIAMI10T5GBK</t>
  </si>
  <si>
    <t xml:space="preserve">POI861</t>
  </si>
  <si>
    <t xml:space="preserve">Flipové pouzdro Xiaomi Mi 10T/Mi 10T Pro</t>
  </si>
  <si>
    <t xml:space="preserve">SMASCOXIPRO2BK</t>
  </si>
  <si>
    <t xml:space="preserve">POI869</t>
  </si>
  <si>
    <t xml:space="preserve">Xiaomi Mi Electric Scooter Pro 2 černý</t>
  </si>
  <si>
    <t xml:space="preserve">SMAAPUXI3HWH</t>
  </si>
  <si>
    <t xml:space="preserve">POI870</t>
  </si>
  <si>
    <t xml:space="preserve">Čistička vzduchu Xiaomi Mi Air 3H bílá</t>
  </si>
  <si>
    <t xml:space="preserve">SMAVACXIS5MXBK</t>
  </si>
  <si>
    <t xml:space="preserve">POI871</t>
  </si>
  <si>
    <t xml:space="preserve">Robotický vysavač Xiaomi Roborock S5 Max</t>
  </si>
  <si>
    <t xml:space="preserve">SMAAPUXI3CWH</t>
  </si>
  <si>
    <t xml:space="preserve">POJ173</t>
  </si>
  <si>
    <t xml:space="preserve">Čistička vzduchu Xiaomi MiAirPurifier 3C</t>
  </si>
  <si>
    <t xml:space="preserve">SMAWAXIAMBUBK</t>
  </si>
  <si>
    <t xml:space="preserve">POJ178</t>
  </si>
  <si>
    <t xml:space="preserve">Chytré hodinky Xiaomi Amazfit BipU černé</t>
  </si>
  <si>
    <t xml:space="preserve">SMAWAXIAMGTS2BK</t>
  </si>
  <si>
    <t xml:space="preserve">POJ179</t>
  </si>
  <si>
    <t xml:space="preserve">Chytré hodinky Xiaomi Amazfit GTS2 černé</t>
  </si>
  <si>
    <t xml:space="preserve">SMAWAXIAMNBK</t>
  </si>
  <si>
    <t xml:space="preserve">POJ180</t>
  </si>
  <si>
    <t xml:space="preserve">Chytré hodinky Xiaomi Amazfit Neo černé</t>
  </si>
  <si>
    <t xml:space="preserve">SMAMETEOXIMIHM2WH</t>
  </si>
  <si>
    <t xml:space="preserve">POJ181</t>
  </si>
  <si>
    <t xml:space="preserve">Meteostanice Xiaomi Mi Temperature 2</t>
  </si>
  <si>
    <t xml:space="preserve">SMAASXIMICOMP2WH</t>
  </si>
  <si>
    <t xml:space="preserve">POJ182</t>
  </si>
  <si>
    <t xml:space="preserve">Váha Xiaomi Mi Body Composition Scale 2</t>
  </si>
  <si>
    <t xml:space="preserve">SMAVACXIMIESBK</t>
  </si>
  <si>
    <t xml:space="preserve">POJ183</t>
  </si>
  <si>
    <t xml:space="preserve">Vysavač Xiaomi Mi Mop Essential</t>
  </si>
  <si>
    <t xml:space="preserve">SMAVACXIMIPWH</t>
  </si>
  <si>
    <t xml:space="preserve">POJ184</t>
  </si>
  <si>
    <t xml:space="preserve">Vysavač Xiaomi Mi Robot Vacuum Mop Pro</t>
  </si>
  <si>
    <t xml:space="preserve">SMASCOXIMI1SBK</t>
  </si>
  <si>
    <t xml:space="preserve">POJ185</t>
  </si>
  <si>
    <t xml:space="preserve">Xiaomi Mi Electric Scooter 1S černý</t>
  </si>
  <si>
    <t xml:space="preserve">LEXIMISDKPROWH</t>
  </si>
  <si>
    <t xml:space="preserve">POJ186</t>
  </si>
  <si>
    <t xml:space="preserve">Xiaomi Mi Smart LED Desk Lamp Pro</t>
  </si>
  <si>
    <t xml:space="preserve">LZXIMIE278WWW</t>
  </si>
  <si>
    <t xml:space="preserve">POJ187</t>
  </si>
  <si>
    <t xml:space="preserve">Xiaomi Mi Smart LED žárovka E27 8W</t>
  </si>
  <si>
    <t xml:space="preserve">PCWIFIXIMIPROBK</t>
  </si>
  <si>
    <t xml:space="preserve">POJ188</t>
  </si>
  <si>
    <t xml:space="preserve">Xiaomi Mi Wi-Fi Range Extender Pro</t>
  </si>
  <si>
    <t xml:space="preserve">SMACAMXIMI2KPWH</t>
  </si>
  <si>
    <t xml:space="preserve">POJ285</t>
  </si>
  <si>
    <t xml:space="preserve">Xiaomi 360 Home Security Camera 2K Pro</t>
  </si>
  <si>
    <t xml:space="preserve">SMAWAXIAMIBK</t>
  </si>
  <si>
    <t xml:space="preserve">POJ286</t>
  </si>
  <si>
    <t xml:space="preserve">Chytré hodinky Xiaomi Mi černé</t>
  </si>
  <si>
    <t xml:space="preserve">OnePlus</t>
  </si>
  <si>
    <t xml:space="preserve">NFOLOP8TPGBK</t>
  </si>
  <si>
    <t xml:space="preserve">POI857</t>
  </si>
  <si>
    <t xml:space="preserve">OnePlus: 8T</t>
  </si>
  <si>
    <t xml:space="preserve">PanzerGlass E2E OnePlus 8T černé</t>
  </si>
  <si>
    <t xml:space="preserve">NFOLOPNN105GDGBK</t>
  </si>
  <si>
    <t xml:space="preserve">POJ201</t>
  </si>
  <si>
    <t xml:space="preserve">OnePlus: Nord N10 5G</t>
  </si>
  <si>
    <t xml:space="preserve">DiamondGlass Edge OnePlus Nord N10 5G</t>
  </si>
  <si>
    <t xml:space="preserve">NFOLOPNN105GPGBK</t>
  </si>
  <si>
    <t xml:space="preserve">POJ206</t>
  </si>
  <si>
    <t xml:space="preserve">PanzerGlass E2E OnePlus Nord N10 5G</t>
  </si>
  <si>
    <t xml:space="preserve">TPUOPNN105GTR</t>
  </si>
  <si>
    <t xml:space="preserve">POJ211</t>
  </si>
  <si>
    <t xml:space="preserve">Silikonové TPU pouzdro OnePlus Nord N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0_ ;[RED]\-0\ "/>
    <numFmt numFmtId="170" formatCode="#,##0"/>
    <numFmt numFmtId="171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sz val="10"/>
      <color rgb="FFE20074"/>
      <name val="Arial"/>
      <family val="2"/>
      <charset val="238"/>
    </font>
    <font>
      <sz val="21"/>
      <color rgb="FFE20074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0074"/>
        <bgColor rgb="FFFF00FF"/>
      </patternFill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4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 3" xfId="23"/>
    <cellStyle name="Normální 2" xfId="24"/>
    <cellStyle name="normální_CPA 2 2" xfId="25"/>
    <cellStyle name="Styl 1 7 2" xfId="26"/>
  </cellStyles>
  <dxfs count="18">
    <dxf>
      <fill>
        <patternFill patternType="solid">
          <fgColor rgb="FFE2007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66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</dxfs>
  <colors>
    <indexedColors>
      <rgbColor rgb="FF000000"/>
      <rgbColor rgb="FFFFFFFF"/>
      <rgbColor rgb="FFE2007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120</xdr:colOff>
      <xdr:row>2</xdr:row>
      <xdr:rowOff>19080</xdr:rowOff>
    </xdr:to>
    <xdr:pic>
      <xdr:nvPicPr>
        <xdr:cNvPr id="0" name="Picture 198" descr=""/>
        <xdr:cNvPicPr/>
      </xdr:nvPicPr>
      <xdr:blipFill>
        <a:blip r:embed="rId1"/>
        <a:stretch/>
      </xdr:blipFill>
      <xdr:spPr>
        <a:xfrm>
          <a:off x="0" y="0"/>
          <a:ext cx="38444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E365" activeCellId="0" sqref="E3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1.7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3" width="50.84"/>
    <col collapsed="false" customWidth="true" hidden="false" outlineLevel="0" max="6" min="6" style="1" width="13.28"/>
    <col collapsed="false" customWidth="true" hidden="false" outlineLevel="0" max="7" min="7" style="2" width="57.28"/>
    <col collapsed="false" customWidth="true" hidden="false" outlineLevel="0" max="8" min="8" style="4" width="15.7"/>
    <col collapsed="false" customWidth="false" hidden="false" outlineLevel="0" max="257" min="9" style="2" width="9.14"/>
  </cols>
  <sheetData>
    <row r="1" customFormat="false" ht="50.1" hidden="false" customHeight="true" outlineLevel="0" collapsed="false">
      <c r="A1" s="5"/>
      <c r="B1" s="6"/>
      <c r="C1" s="6"/>
      <c r="D1" s="6"/>
      <c r="E1" s="6"/>
      <c r="F1" s="7" t="s">
        <v>0</v>
      </c>
      <c r="G1" s="7"/>
      <c r="H1" s="7"/>
    </row>
    <row r="2" customFormat="false" ht="18.75" hidden="false" customHeight="true" outlineLevel="0" collapsed="false">
      <c r="A2" s="6"/>
      <c r="B2" s="8"/>
      <c r="C2" s="8"/>
      <c r="D2" s="1"/>
      <c r="E2" s="9"/>
      <c r="F2" s="9"/>
      <c r="G2" s="9"/>
      <c r="H2" s="10"/>
    </row>
    <row r="3" customFormat="false" ht="24" hidden="false" customHeight="true" outlineLevel="0" collapsed="false">
      <c r="A3" s="11" t="s">
        <v>1</v>
      </c>
      <c r="B3" s="11"/>
      <c r="C3" s="11"/>
      <c r="D3" s="11"/>
      <c r="E3" s="11"/>
      <c r="F3" s="6"/>
      <c r="G3" s="10"/>
      <c r="H3" s="10"/>
    </row>
    <row r="4" customFormat="false" ht="12" hidden="false" customHeight="true" outlineLevel="0" collapsed="false">
      <c r="A4" s="6"/>
      <c r="B4" s="8"/>
      <c r="C4" s="8"/>
      <c r="D4" s="1"/>
      <c r="E4" s="9"/>
      <c r="F4" s="9"/>
      <c r="G4" s="9"/>
      <c r="H4" s="10"/>
    </row>
    <row r="5" customFormat="false" ht="18" hidden="false" customHeight="true" outlineLevel="0" collapsed="false">
      <c r="A5" s="12" t="s">
        <v>2</v>
      </c>
      <c r="B5" s="12"/>
      <c r="C5" s="13"/>
      <c r="D5" s="14"/>
      <c r="E5" s="15"/>
      <c r="F5" s="15"/>
      <c r="G5" s="15"/>
      <c r="H5" s="16"/>
    </row>
    <row r="6" customFormat="false" ht="12" hidden="false" customHeight="true" outlineLevel="0" collapsed="false">
      <c r="A6" s="5"/>
      <c r="B6" s="8"/>
      <c r="C6" s="8"/>
      <c r="D6" s="5"/>
      <c r="E6" s="17"/>
      <c r="F6" s="17"/>
      <c r="G6" s="17"/>
      <c r="H6" s="16"/>
    </row>
    <row r="7" customFormat="false" ht="36" hidden="false" customHeight="true" outlineLevel="0" collapsed="false">
      <c r="A7" s="18" t="s">
        <v>3</v>
      </c>
      <c r="B7" s="19" t="s">
        <v>4</v>
      </c>
      <c r="C7" s="19" t="s">
        <v>5</v>
      </c>
      <c r="D7" s="19" t="s">
        <v>6</v>
      </c>
      <c r="E7" s="20" t="s">
        <v>7</v>
      </c>
      <c r="F7" s="20" t="s">
        <v>8</v>
      </c>
      <c r="G7" s="20" t="s">
        <v>9</v>
      </c>
      <c r="H7" s="21" t="s">
        <v>10</v>
      </c>
    </row>
    <row r="8" s="27" customFormat="true" ht="12" hidden="true" customHeight="true" outlineLevel="0" collapsed="false">
      <c r="A8" s="22"/>
      <c r="B8" s="23"/>
      <c r="C8" s="23"/>
      <c r="D8" s="23"/>
      <c r="E8" s="24" t="s">
        <v>11</v>
      </c>
      <c r="F8" s="25"/>
      <c r="G8" s="24"/>
      <c r="H8" s="26"/>
    </row>
    <row r="9" customFormat="false" ht="12.75" hidden="true" customHeight="true" outlineLevel="0" collapsed="false">
      <c r="A9" s="28" t="n">
        <v>82721</v>
      </c>
      <c r="B9" s="29" t="s">
        <v>12</v>
      </c>
      <c r="C9" s="29" t="s">
        <v>13</v>
      </c>
      <c r="D9" s="29" t="s">
        <v>14</v>
      </c>
      <c r="E9" s="30" t="s">
        <v>15</v>
      </c>
      <c r="F9" s="29"/>
      <c r="G9" s="30" t="s">
        <v>16</v>
      </c>
      <c r="H9" s="31" t="n">
        <v>629</v>
      </c>
    </row>
    <row r="10" customFormat="false" ht="12.75" hidden="true" customHeight="true" outlineLevel="0" collapsed="false">
      <c r="A10" s="28" t="n">
        <v>82803</v>
      </c>
      <c r="B10" s="29" t="s">
        <v>17</v>
      </c>
      <c r="C10" s="29" t="s">
        <v>18</v>
      </c>
      <c r="D10" s="29" t="s">
        <v>14</v>
      </c>
      <c r="E10" s="30" t="s">
        <v>19</v>
      </c>
      <c r="F10" s="29"/>
      <c r="G10" s="30" t="s">
        <v>20</v>
      </c>
      <c r="H10" s="31" t="n">
        <v>1079</v>
      </c>
    </row>
    <row r="11" customFormat="false" ht="12.75" hidden="true" customHeight="true" outlineLevel="0" collapsed="false">
      <c r="A11" s="28" t="n">
        <v>82804</v>
      </c>
      <c r="B11" s="29" t="s">
        <v>21</v>
      </c>
      <c r="C11" s="29" t="s">
        <v>22</v>
      </c>
      <c r="D11" s="29" t="s">
        <v>14</v>
      </c>
      <c r="E11" s="30" t="s">
        <v>23</v>
      </c>
      <c r="F11" s="29"/>
      <c r="G11" s="30" t="s">
        <v>24</v>
      </c>
      <c r="H11" s="31" t="n">
        <v>1169</v>
      </c>
    </row>
    <row r="12" customFormat="false" ht="12.75" hidden="true" customHeight="true" outlineLevel="0" collapsed="false">
      <c r="A12" s="28" t="n">
        <v>82805</v>
      </c>
      <c r="B12" s="29" t="s">
        <v>25</v>
      </c>
      <c r="C12" s="29" t="s">
        <v>26</v>
      </c>
      <c r="D12" s="29" t="s">
        <v>14</v>
      </c>
      <c r="E12" s="30" t="s">
        <v>23</v>
      </c>
      <c r="F12" s="29"/>
      <c r="G12" s="30" t="s">
        <v>27</v>
      </c>
      <c r="H12" s="31" t="n">
        <v>989.1</v>
      </c>
    </row>
    <row r="13" customFormat="false" ht="12.75" hidden="true" customHeight="true" outlineLevel="0" collapsed="false">
      <c r="A13" s="28" t="n">
        <v>82806</v>
      </c>
      <c r="B13" s="29" t="s">
        <v>28</v>
      </c>
      <c r="C13" s="29" t="s">
        <v>29</v>
      </c>
      <c r="D13" s="29" t="s">
        <v>14</v>
      </c>
      <c r="E13" s="30" t="s">
        <v>23</v>
      </c>
      <c r="F13" s="29"/>
      <c r="G13" s="30" t="s">
        <v>30</v>
      </c>
      <c r="H13" s="31" t="n">
        <v>629</v>
      </c>
    </row>
    <row r="14" customFormat="false" ht="12.75" hidden="true" customHeight="true" outlineLevel="0" collapsed="false">
      <c r="A14" s="28" t="n">
        <v>82807</v>
      </c>
      <c r="B14" s="29" t="s">
        <v>31</v>
      </c>
      <c r="C14" s="29" t="s">
        <v>32</v>
      </c>
      <c r="D14" s="29" t="s">
        <v>14</v>
      </c>
      <c r="E14" s="30" t="s">
        <v>33</v>
      </c>
      <c r="F14" s="29"/>
      <c r="G14" s="30" t="s">
        <v>34</v>
      </c>
      <c r="H14" s="31" t="n">
        <v>629</v>
      </c>
    </row>
    <row r="15" customFormat="false" ht="12.75" hidden="true" customHeight="true" outlineLevel="0" collapsed="false">
      <c r="A15" s="28" t="n">
        <v>82808</v>
      </c>
      <c r="B15" s="29" t="s">
        <v>35</v>
      </c>
      <c r="C15" s="29" t="s">
        <v>36</v>
      </c>
      <c r="D15" s="29" t="s">
        <v>14</v>
      </c>
      <c r="E15" s="30" t="s">
        <v>23</v>
      </c>
      <c r="F15" s="29"/>
      <c r="G15" s="30" t="s">
        <v>37</v>
      </c>
      <c r="H15" s="31" t="n">
        <v>404</v>
      </c>
    </row>
    <row r="16" customFormat="false" ht="12.75" hidden="true" customHeight="true" outlineLevel="0" collapsed="false">
      <c r="A16" s="28" t="n">
        <v>82809</v>
      </c>
      <c r="B16" s="29" t="s">
        <v>38</v>
      </c>
      <c r="C16" s="29" t="s">
        <v>39</v>
      </c>
      <c r="D16" s="29" t="s">
        <v>14</v>
      </c>
      <c r="E16" s="30" t="s">
        <v>33</v>
      </c>
      <c r="F16" s="29"/>
      <c r="G16" s="30" t="s">
        <v>40</v>
      </c>
      <c r="H16" s="31" t="n">
        <v>404</v>
      </c>
    </row>
    <row r="17" customFormat="false" ht="12.75" hidden="true" customHeight="true" outlineLevel="0" collapsed="false">
      <c r="A17" s="28" t="n">
        <v>82810</v>
      </c>
      <c r="B17" s="29" t="s">
        <v>41</v>
      </c>
      <c r="C17" s="29" t="s">
        <v>42</v>
      </c>
      <c r="D17" s="29" t="s">
        <v>14</v>
      </c>
      <c r="E17" s="30" t="s">
        <v>33</v>
      </c>
      <c r="F17" s="29"/>
      <c r="G17" s="30" t="s">
        <v>43</v>
      </c>
      <c r="H17" s="31" t="n">
        <v>989.1</v>
      </c>
    </row>
    <row r="18" customFormat="false" ht="12.75" hidden="true" customHeight="true" outlineLevel="0" collapsed="false">
      <c r="A18" s="28" t="n">
        <v>82811</v>
      </c>
      <c r="B18" s="29" t="s">
        <v>44</v>
      </c>
      <c r="C18" s="29" t="s">
        <v>45</v>
      </c>
      <c r="D18" s="29" t="s">
        <v>14</v>
      </c>
      <c r="E18" s="30" t="s">
        <v>33</v>
      </c>
      <c r="F18" s="29"/>
      <c r="G18" s="30" t="s">
        <v>46</v>
      </c>
      <c r="H18" s="31" t="n">
        <v>1799.1</v>
      </c>
    </row>
    <row r="19" customFormat="false" ht="12.75" hidden="true" customHeight="true" outlineLevel="0" collapsed="false">
      <c r="A19" s="28" t="n">
        <v>82812</v>
      </c>
      <c r="B19" s="29" t="s">
        <v>47</v>
      </c>
      <c r="C19" s="29" t="s">
        <v>48</v>
      </c>
      <c r="D19" s="29" t="s">
        <v>14</v>
      </c>
      <c r="E19" s="30" t="s">
        <v>33</v>
      </c>
      <c r="F19" s="29"/>
      <c r="G19" s="30" t="s">
        <v>49</v>
      </c>
      <c r="H19" s="31" t="n">
        <v>1169</v>
      </c>
    </row>
    <row r="20" customFormat="false" ht="12.75" hidden="true" customHeight="true" outlineLevel="0" collapsed="false">
      <c r="A20" s="28" t="n">
        <v>82813</v>
      </c>
      <c r="B20" s="29" t="s">
        <v>50</v>
      </c>
      <c r="C20" s="29" t="s">
        <v>51</v>
      </c>
      <c r="D20" s="29" t="s">
        <v>14</v>
      </c>
      <c r="E20" s="30" t="s">
        <v>33</v>
      </c>
      <c r="F20" s="29"/>
      <c r="G20" s="30" t="s">
        <v>52</v>
      </c>
      <c r="H20" s="31" t="n">
        <v>1079</v>
      </c>
    </row>
    <row r="21" customFormat="false" ht="12.75" hidden="true" customHeight="true" outlineLevel="0" collapsed="false">
      <c r="A21" s="28" t="n">
        <v>82864</v>
      </c>
      <c r="B21" s="29" t="s">
        <v>53</v>
      </c>
      <c r="C21" s="29" t="s">
        <v>54</v>
      </c>
      <c r="D21" s="29" t="s">
        <v>14</v>
      </c>
      <c r="E21" s="30" t="s">
        <v>55</v>
      </c>
      <c r="F21" s="29"/>
      <c r="G21" s="30" t="s">
        <v>56</v>
      </c>
      <c r="H21" s="31" t="n">
        <v>989.1</v>
      </c>
    </row>
    <row r="22" customFormat="false" ht="12.75" hidden="true" customHeight="true" outlineLevel="0" collapsed="false">
      <c r="A22" s="28" t="n">
        <v>82865</v>
      </c>
      <c r="B22" s="29" t="s">
        <v>57</v>
      </c>
      <c r="C22" s="29" t="s">
        <v>58</v>
      </c>
      <c r="D22" s="29" t="s">
        <v>14</v>
      </c>
      <c r="E22" s="30" t="s">
        <v>15</v>
      </c>
      <c r="F22" s="29"/>
      <c r="G22" s="30" t="s">
        <v>59</v>
      </c>
      <c r="H22" s="31" t="n">
        <v>989.1</v>
      </c>
    </row>
    <row r="23" customFormat="false" ht="12.75" hidden="true" customHeight="true" outlineLevel="0" collapsed="false">
      <c r="A23" s="28" t="n">
        <v>82897</v>
      </c>
      <c r="B23" s="29" t="s">
        <v>60</v>
      </c>
      <c r="C23" s="29" t="s">
        <v>61</v>
      </c>
      <c r="D23" s="29" t="s">
        <v>14</v>
      </c>
      <c r="E23" s="30" t="s">
        <v>62</v>
      </c>
      <c r="F23" s="29"/>
      <c r="G23" s="30" t="s">
        <v>63</v>
      </c>
      <c r="H23" s="31" t="n">
        <v>4815</v>
      </c>
    </row>
    <row r="24" customFormat="false" ht="12.75" hidden="true" customHeight="true" outlineLevel="0" collapsed="false">
      <c r="A24" s="28" t="n">
        <v>82907</v>
      </c>
      <c r="B24" s="29" t="s">
        <v>64</v>
      </c>
      <c r="C24" s="29" t="s">
        <v>65</v>
      </c>
      <c r="D24" s="29" t="s">
        <v>14</v>
      </c>
      <c r="E24" s="30" t="s">
        <v>66</v>
      </c>
      <c r="F24" s="29"/>
      <c r="G24" s="30" t="s">
        <v>67</v>
      </c>
      <c r="H24" s="31" t="n">
        <v>359</v>
      </c>
    </row>
    <row r="25" customFormat="false" ht="12.75" hidden="true" customHeight="true" outlineLevel="0" collapsed="false">
      <c r="A25" s="28" t="n">
        <v>84369</v>
      </c>
      <c r="B25" s="29" t="s">
        <v>68</v>
      </c>
      <c r="C25" s="29" t="s">
        <v>69</v>
      </c>
      <c r="D25" s="29" t="s">
        <v>14</v>
      </c>
      <c r="E25" s="30" t="s">
        <v>70</v>
      </c>
      <c r="F25" s="29"/>
      <c r="G25" s="30" t="s">
        <v>71</v>
      </c>
      <c r="H25" s="31" t="n">
        <v>404</v>
      </c>
    </row>
    <row r="26" customFormat="false" ht="12.75" hidden="true" customHeight="true" outlineLevel="0" collapsed="false">
      <c r="A26" s="28" t="n">
        <v>84379</v>
      </c>
      <c r="B26" s="29" t="s">
        <v>72</v>
      </c>
      <c r="C26" s="29" t="s">
        <v>73</v>
      </c>
      <c r="D26" s="29" t="s">
        <v>14</v>
      </c>
      <c r="E26" s="30" t="s">
        <v>74</v>
      </c>
      <c r="F26" s="29"/>
      <c r="G26" s="30" t="s">
        <v>75</v>
      </c>
      <c r="H26" s="31" t="n">
        <v>719</v>
      </c>
    </row>
    <row r="27" customFormat="false" ht="12.75" hidden="true" customHeight="true" outlineLevel="0" collapsed="false">
      <c r="A27" s="28" t="n">
        <v>84380</v>
      </c>
      <c r="B27" s="29" t="s">
        <v>76</v>
      </c>
      <c r="C27" s="29" t="s">
        <v>77</v>
      </c>
      <c r="D27" s="29" t="s">
        <v>14</v>
      </c>
      <c r="E27" s="30" t="s">
        <v>74</v>
      </c>
      <c r="F27" s="29"/>
      <c r="G27" s="30" t="s">
        <v>78</v>
      </c>
      <c r="H27" s="31" t="n">
        <v>674</v>
      </c>
    </row>
    <row r="28" customFormat="false" ht="12.75" hidden="true" customHeight="true" outlineLevel="0" collapsed="false">
      <c r="A28" s="28" t="n">
        <v>94505</v>
      </c>
      <c r="B28" s="29" t="s">
        <v>79</v>
      </c>
      <c r="C28" s="29" t="s">
        <v>80</v>
      </c>
      <c r="D28" s="29" t="s">
        <v>14</v>
      </c>
      <c r="E28" s="30" t="s">
        <v>81</v>
      </c>
      <c r="F28" s="29"/>
      <c r="G28" s="30" t="s">
        <v>82</v>
      </c>
      <c r="H28" s="31" t="n">
        <v>242</v>
      </c>
    </row>
    <row r="29" customFormat="false" ht="12.75" hidden="true" customHeight="true" outlineLevel="0" collapsed="false">
      <c r="A29" s="28" t="n">
        <v>94514</v>
      </c>
      <c r="B29" s="29" t="s">
        <v>83</v>
      </c>
      <c r="C29" s="29" t="s">
        <v>84</v>
      </c>
      <c r="D29" s="29" t="s">
        <v>14</v>
      </c>
      <c r="E29" s="30" t="s">
        <v>85</v>
      </c>
      <c r="F29" s="29"/>
      <c r="G29" s="30" t="s">
        <v>86</v>
      </c>
      <c r="H29" s="31" t="n">
        <v>584</v>
      </c>
    </row>
    <row r="30" customFormat="false" ht="12.75" hidden="true" customHeight="true" outlineLevel="0" collapsed="false">
      <c r="A30" s="28" t="n">
        <v>94516</v>
      </c>
      <c r="B30" s="29" t="s">
        <v>87</v>
      </c>
      <c r="C30" s="29" t="s">
        <v>88</v>
      </c>
      <c r="D30" s="29" t="s">
        <v>14</v>
      </c>
      <c r="E30" s="30" t="s">
        <v>85</v>
      </c>
      <c r="F30" s="29"/>
      <c r="G30" s="30" t="s">
        <v>89</v>
      </c>
      <c r="H30" s="31" t="n">
        <v>404</v>
      </c>
    </row>
    <row r="31" customFormat="false" ht="12.75" hidden="true" customHeight="true" outlineLevel="0" collapsed="false">
      <c r="A31" s="32" t="n">
        <v>82925</v>
      </c>
      <c r="B31" s="33" t="s">
        <v>90</v>
      </c>
      <c r="C31" s="34" t="s">
        <v>91</v>
      </c>
      <c r="D31" s="35" t="s">
        <v>14</v>
      </c>
      <c r="E31" s="36" t="s">
        <v>92</v>
      </c>
      <c r="F31" s="29"/>
      <c r="G31" s="37" t="s">
        <v>93</v>
      </c>
      <c r="H31" s="38" t="n">
        <v>989.1</v>
      </c>
    </row>
    <row r="32" customFormat="false" ht="12.75" hidden="true" customHeight="true" outlineLevel="0" collapsed="false">
      <c r="A32" s="32" t="n">
        <v>82926</v>
      </c>
      <c r="B32" s="33" t="s">
        <v>94</v>
      </c>
      <c r="C32" s="34" t="s">
        <v>95</v>
      </c>
      <c r="D32" s="35" t="s">
        <v>14</v>
      </c>
      <c r="E32" s="36" t="s">
        <v>96</v>
      </c>
      <c r="F32" s="29"/>
      <c r="G32" s="37" t="s">
        <v>97</v>
      </c>
      <c r="H32" s="38" t="n">
        <v>989.1</v>
      </c>
    </row>
    <row r="33" customFormat="false" ht="12.75" hidden="true" customHeight="true" outlineLevel="0" collapsed="false">
      <c r="A33" s="32" t="n">
        <v>82927</v>
      </c>
      <c r="B33" s="33" t="s">
        <v>98</v>
      </c>
      <c r="C33" s="34" t="s">
        <v>99</v>
      </c>
      <c r="D33" s="35" t="s">
        <v>14</v>
      </c>
      <c r="E33" s="36" t="s">
        <v>100</v>
      </c>
      <c r="F33" s="29"/>
      <c r="G33" s="37" t="s">
        <v>101</v>
      </c>
      <c r="H33" s="38" t="n">
        <v>989.1</v>
      </c>
    </row>
    <row r="34" customFormat="false" ht="12.75" hidden="true" customHeight="true" outlineLevel="0" collapsed="false">
      <c r="A34" s="32" t="n">
        <v>82928</v>
      </c>
      <c r="B34" s="33" t="s">
        <v>102</v>
      </c>
      <c r="C34" s="34" t="s">
        <v>103</v>
      </c>
      <c r="D34" s="35" t="s">
        <v>14</v>
      </c>
      <c r="E34" s="36" t="s">
        <v>104</v>
      </c>
      <c r="F34" s="29"/>
      <c r="G34" s="39" t="s">
        <v>105</v>
      </c>
      <c r="H34" s="38" t="n">
        <v>809.1</v>
      </c>
    </row>
    <row r="35" customFormat="false" ht="12.75" hidden="true" customHeight="true" outlineLevel="0" collapsed="false">
      <c r="A35" s="32" t="n">
        <v>82929</v>
      </c>
      <c r="B35" s="33" t="s">
        <v>106</v>
      </c>
      <c r="C35" s="34" t="s">
        <v>107</v>
      </c>
      <c r="D35" s="35" t="s">
        <v>14</v>
      </c>
      <c r="E35" s="36" t="s">
        <v>108</v>
      </c>
      <c r="F35" s="29"/>
      <c r="G35" s="39" t="s">
        <v>109</v>
      </c>
      <c r="H35" s="38" t="n">
        <v>809.1</v>
      </c>
    </row>
    <row r="36" customFormat="false" ht="12.75" hidden="true" customHeight="true" outlineLevel="0" collapsed="false">
      <c r="A36" s="32" t="n">
        <v>82930</v>
      </c>
      <c r="B36" s="33" t="s">
        <v>110</v>
      </c>
      <c r="C36" s="34" t="s">
        <v>111</v>
      </c>
      <c r="D36" s="35" t="s">
        <v>14</v>
      </c>
      <c r="E36" s="36" t="s">
        <v>104</v>
      </c>
      <c r="F36" s="29"/>
      <c r="G36" s="39" t="s">
        <v>112</v>
      </c>
      <c r="H36" s="38" t="n">
        <v>989.1</v>
      </c>
    </row>
    <row r="37" customFormat="false" ht="12.75" hidden="true" customHeight="true" outlineLevel="0" collapsed="false">
      <c r="A37" s="32" t="n">
        <v>82931</v>
      </c>
      <c r="B37" s="33" t="s">
        <v>113</v>
      </c>
      <c r="C37" s="34" t="s">
        <v>114</v>
      </c>
      <c r="D37" s="35" t="s">
        <v>14</v>
      </c>
      <c r="E37" s="36" t="s">
        <v>108</v>
      </c>
      <c r="F37" s="29"/>
      <c r="G37" s="39" t="s">
        <v>115</v>
      </c>
      <c r="H37" s="38" t="n">
        <v>989.1</v>
      </c>
    </row>
    <row r="38" customFormat="false" ht="12.75" hidden="true" customHeight="true" outlineLevel="0" collapsed="false">
      <c r="A38" s="32" t="n">
        <v>82932</v>
      </c>
      <c r="B38" s="33" t="s">
        <v>116</v>
      </c>
      <c r="C38" s="34" t="s">
        <v>117</v>
      </c>
      <c r="D38" s="35" t="s">
        <v>14</v>
      </c>
      <c r="E38" s="36" t="s">
        <v>118</v>
      </c>
      <c r="F38" s="29"/>
      <c r="G38" s="39" t="s">
        <v>119</v>
      </c>
      <c r="H38" s="38" t="n">
        <v>989.1</v>
      </c>
    </row>
    <row r="39" customFormat="false" ht="12.75" hidden="true" customHeight="true" outlineLevel="0" collapsed="false">
      <c r="A39" s="40" t="n">
        <v>82933</v>
      </c>
      <c r="B39" s="33" t="s">
        <v>120</v>
      </c>
      <c r="C39" s="34" t="s">
        <v>121</v>
      </c>
      <c r="D39" s="35" t="s">
        <v>14</v>
      </c>
      <c r="E39" s="36" t="s">
        <v>122</v>
      </c>
      <c r="F39" s="29"/>
      <c r="G39" s="39" t="s">
        <v>123</v>
      </c>
      <c r="H39" s="38" t="n">
        <v>989.1</v>
      </c>
    </row>
    <row r="40" customFormat="false" ht="12.75" hidden="true" customHeight="true" outlineLevel="0" collapsed="false">
      <c r="A40" s="40" t="n">
        <v>82934</v>
      </c>
      <c r="B40" s="33" t="s">
        <v>124</v>
      </c>
      <c r="C40" s="34" t="s">
        <v>125</v>
      </c>
      <c r="D40" s="35" t="s">
        <v>14</v>
      </c>
      <c r="E40" s="36" t="s">
        <v>96</v>
      </c>
      <c r="F40" s="29"/>
      <c r="G40" s="39" t="s">
        <v>126</v>
      </c>
      <c r="H40" s="38" t="n">
        <v>989.1</v>
      </c>
    </row>
    <row r="41" customFormat="false" ht="12.75" hidden="true" customHeight="true" outlineLevel="0" collapsed="false">
      <c r="A41" s="40" t="n">
        <v>82935</v>
      </c>
      <c r="B41" s="33" t="s">
        <v>127</v>
      </c>
      <c r="C41" s="34" t="s">
        <v>128</v>
      </c>
      <c r="D41" s="35" t="s">
        <v>14</v>
      </c>
      <c r="E41" s="36" t="s">
        <v>104</v>
      </c>
      <c r="F41" s="29"/>
      <c r="G41" s="39" t="s">
        <v>129</v>
      </c>
      <c r="H41" s="38" t="n">
        <v>989.1</v>
      </c>
    </row>
    <row r="42" customFormat="false" ht="12.75" hidden="true" customHeight="true" outlineLevel="0" collapsed="false">
      <c r="A42" s="40" t="n">
        <v>82936</v>
      </c>
      <c r="B42" s="33" t="s">
        <v>130</v>
      </c>
      <c r="C42" s="34" t="s">
        <v>131</v>
      </c>
      <c r="D42" s="35" t="s">
        <v>14</v>
      </c>
      <c r="E42" s="36" t="s">
        <v>108</v>
      </c>
      <c r="F42" s="29"/>
      <c r="G42" s="37" t="s">
        <v>132</v>
      </c>
      <c r="H42" s="38" t="n">
        <v>989.1</v>
      </c>
    </row>
    <row r="43" customFormat="false" ht="12.75" hidden="true" customHeight="true" outlineLevel="0" collapsed="false">
      <c r="A43" s="40" t="n">
        <v>82937</v>
      </c>
      <c r="B43" s="33" t="s">
        <v>133</v>
      </c>
      <c r="C43" s="34" t="s">
        <v>134</v>
      </c>
      <c r="D43" s="35" t="s">
        <v>14</v>
      </c>
      <c r="E43" s="36" t="s">
        <v>104</v>
      </c>
      <c r="F43" s="29"/>
      <c r="G43" s="37" t="s">
        <v>135</v>
      </c>
      <c r="H43" s="38" t="n">
        <v>1169.1</v>
      </c>
    </row>
    <row r="44" customFormat="false" ht="12.75" hidden="true" customHeight="true" outlineLevel="0" collapsed="false">
      <c r="A44" s="40" t="n">
        <v>82938</v>
      </c>
      <c r="B44" s="33" t="s">
        <v>136</v>
      </c>
      <c r="C44" s="34" t="s">
        <v>137</v>
      </c>
      <c r="D44" s="35" t="s">
        <v>14</v>
      </c>
      <c r="E44" s="36" t="s">
        <v>108</v>
      </c>
      <c r="F44" s="29"/>
      <c r="G44" s="39" t="s">
        <v>138</v>
      </c>
      <c r="H44" s="38" t="n">
        <v>1169.1</v>
      </c>
    </row>
    <row r="45" customFormat="false" ht="12.75" hidden="true" customHeight="true" outlineLevel="0" collapsed="false">
      <c r="A45" s="40" t="n">
        <v>82939</v>
      </c>
      <c r="B45" s="33" t="s">
        <v>139</v>
      </c>
      <c r="C45" s="34" t="s">
        <v>140</v>
      </c>
      <c r="D45" s="35" t="s">
        <v>14</v>
      </c>
      <c r="E45" s="36" t="s">
        <v>141</v>
      </c>
      <c r="F45" s="29"/>
      <c r="G45" s="39" t="s">
        <v>142</v>
      </c>
      <c r="H45" s="38" t="n">
        <v>1169.1</v>
      </c>
    </row>
    <row r="46" customFormat="false" ht="12.75" hidden="true" customHeight="true" outlineLevel="0" collapsed="false">
      <c r="A46" s="40" t="n">
        <v>82940</v>
      </c>
      <c r="B46" s="33" t="s">
        <v>143</v>
      </c>
      <c r="C46" s="34" t="s">
        <v>144</v>
      </c>
      <c r="D46" s="35" t="s">
        <v>14</v>
      </c>
      <c r="E46" s="36" t="s">
        <v>118</v>
      </c>
      <c r="F46" s="29"/>
      <c r="G46" s="41" t="s">
        <v>145</v>
      </c>
      <c r="H46" s="38" t="n">
        <v>989.1</v>
      </c>
    </row>
    <row r="47" customFormat="false" ht="12.75" hidden="true" customHeight="true" outlineLevel="0" collapsed="false">
      <c r="A47" s="40" t="n">
        <v>82951</v>
      </c>
      <c r="B47" s="42" t="s">
        <v>146</v>
      </c>
      <c r="C47" s="43" t="s">
        <v>147</v>
      </c>
      <c r="D47" s="35" t="s">
        <v>14</v>
      </c>
      <c r="E47" s="44" t="s">
        <v>148</v>
      </c>
      <c r="F47" s="29"/>
      <c r="G47" s="45" t="s">
        <v>149</v>
      </c>
      <c r="H47" s="38" t="n">
        <v>152.1</v>
      </c>
    </row>
    <row r="48" customFormat="false" ht="12.75" hidden="true" customHeight="true" outlineLevel="0" collapsed="false">
      <c r="A48" s="40" t="n">
        <v>82952</v>
      </c>
      <c r="B48" s="42" t="s">
        <v>150</v>
      </c>
      <c r="C48" s="43" t="s">
        <v>151</v>
      </c>
      <c r="D48" s="35" t="s">
        <v>14</v>
      </c>
      <c r="E48" s="44" t="s">
        <v>148</v>
      </c>
      <c r="F48" s="29"/>
      <c r="G48" s="45" t="s">
        <v>152</v>
      </c>
      <c r="H48" s="38" t="n">
        <v>152.1</v>
      </c>
    </row>
    <row r="49" customFormat="false" ht="12.75" hidden="true" customHeight="true" outlineLevel="0" collapsed="false">
      <c r="A49" s="40" t="n">
        <v>82959</v>
      </c>
      <c r="B49" s="46" t="s">
        <v>153</v>
      </c>
      <c r="C49" s="43" t="s">
        <v>154</v>
      </c>
      <c r="D49" s="35" t="s">
        <v>14</v>
      </c>
      <c r="E49" s="44" t="s">
        <v>148</v>
      </c>
      <c r="F49" s="29"/>
      <c r="G49" s="45" t="s">
        <v>155</v>
      </c>
      <c r="H49" s="38" t="n">
        <v>269.1</v>
      </c>
    </row>
    <row r="50" customFormat="false" ht="12.75" hidden="true" customHeight="true" outlineLevel="0" collapsed="false">
      <c r="A50" s="40" t="n">
        <v>82963</v>
      </c>
      <c r="B50" s="42" t="s">
        <v>156</v>
      </c>
      <c r="C50" s="43" t="s">
        <v>157</v>
      </c>
      <c r="D50" s="35" t="s">
        <v>14</v>
      </c>
      <c r="E50" s="44" t="s">
        <v>148</v>
      </c>
      <c r="F50" s="29"/>
      <c r="G50" s="45" t="s">
        <v>158</v>
      </c>
      <c r="H50" s="38" t="n">
        <v>269.1</v>
      </c>
    </row>
    <row r="51" customFormat="false" ht="12.75" hidden="true" customHeight="true" outlineLevel="0" collapsed="false">
      <c r="A51" s="40" t="n">
        <v>82969</v>
      </c>
      <c r="B51" s="42" t="s">
        <v>159</v>
      </c>
      <c r="C51" s="43" t="s">
        <v>160</v>
      </c>
      <c r="D51" s="35" t="s">
        <v>14</v>
      </c>
      <c r="E51" s="44" t="s">
        <v>161</v>
      </c>
      <c r="F51" s="29"/>
      <c r="G51" s="45" t="s">
        <v>162</v>
      </c>
      <c r="H51" s="38" t="n">
        <v>3149.1</v>
      </c>
    </row>
    <row r="52" customFormat="false" ht="12.75" hidden="true" customHeight="true" outlineLevel="0" collapsed="false">
      <c r="A52" s="40" t="n">
        <v>82970</v>
      </c>
      <c r="B52" s="42" t="s">
        <v>163</v>
      </c>
      <c r="C52" s="43" t="s">
        <v>164</v>
      </c>
      <c r="D52" s="35" t="s">
        <v>14</v>
      </c>
      <c r="E52" s="44" t="s">
        <v>165</v>
      </c>
      <c r="F52" s="29"/>
      <c r="G52" s="45" t="s">
        <v>166</v>
      </c>
      <c r="H52" s="38" t="n">
        <v>3779.1</v>
      </c>
    </row>
    <row r="53" customFormat="false" ht="12.75" hidden="true" customHeight="true" outlineLevel="0" collapsed="false">
      <c r="A53" s="40" t="n">
        <v>82971</v>
      </c>
      <c r="B53" s="42" t="s">
        <v>167</v>
      </c>
      <c r="C53" s="43" t="s">
        <v>168</v>
      </c>
      <c r="D53" s="35" t="s">
        <v>14</v>
      </c>
      <c r="E53" s="44" t="s">
        <v>169</v>
      </c>
      <c r="F53" s="29"/>
      <c r="G53" s="45" t="s">
        <v>170</v>
      </c>
      <c r="H53" s="38" t="n">
        <v>1979.1</v>
      </c>
    </row>
    <row r="54" customFormat="false" ht="12.75" hidden="true" customHeight="true" outlineLevel="0" collapsed="false">
      <c r="A54" s="47" t="n">
        <v>82978</v>
      </c>
      <c r="B54" s="48" t="s">
        <v>171</v>
      </c>
      <c r="C54" s="49" t="s">
        <v>172</v>
      </c>
      <c r="D54" s="35" t="s">
        <v>14</v>
      </c>
      <c r="E54" s="44" t="s">
        <v>173</v>
      </c>
      <c r="F54" s="29"/>
      <c r="G54" s="50" t="s">
        <v>174</v>
      </c>
      <c r="H54" s="38" t="n">
        <v>629.1</v>
      </c>
    </row>
    <row r="55" customFormat="false" ht="12.75" hidden="true" customHeight="true" outlineLevel="0" collapsed="false">
      <c r="A55" s="47" t="n">
        <v>82979</v>
      </c>
      <c r="B55" s="48" t="s">
        <v>175</v>
      </c>
      <c r="C55" s="49" t="s">
        <v>176</v>
      </c>
      <c r="D55" s="35" t="s">
        <v>14</v>
      </c>
      <c r="E55" s="44" t="s">
        <v>173</v>
      </c>
      <c r="F55" s="29"/>
      <c r="G55" s="50" t="s">
        <v>177</v>
      </c>
      <c r="H55" s="38" t="n">
        <v>629.1</v>
      </c>
    </row>
    <row r="56" customFormat="false" ht="12.75" hidden="true" customHeight="true" outlineLevel="0" collapsed="false">
      <c r="A56" s="47" t="n">
        <v>82980</v>
      </c>
      <c r="B56" s="48" t="s">
        <v>178</v>
      </c>
      <c r="C56" s="49" t="s">
        <v>179</v>
      </c>
      <c r="D56" s="35" t="s">
        <v>14</v>
      </c>
      <c r="E56" s="44" t="s">
        <v>173</v>
      </c>
      <c r="F56" s="29"/>
      <c r="G56" s="50" t="s">
        <v>180</v>
      </c>
      <c r="H56" s="38" t="n">
        <v>629.1</v>
      </c>
    </row>
    <row r="57" customFormat="false" ht="12.75" hidden="true" customHeight="true" outlineLevel="0" collapsed="false">
      <c r="A57" s="47" t="n">
        <v>82981</v>
      </c>
      <c r="B57" s="48" t="s">
        <v>181</v>
      </c>
      <c r="C57" s="49" t="s">
        <v>182</v>
      </c>
      <c r="D57" s="35" t="s">
        <v>14</v>
      </c>
      <c r="E57" s="44" t="s">
        <v>173</v>
      </c>
      <c r="F57" s="29"/>
      <c r="G57" s="50" t="s">
        <v>183</v>
      </c>
      <c r="H57" s="38" t="n">
        <v>629.1</v>
      </c>
    </row>
    <row r="58" customFormat="false" ht="12.75" hidden="true" customHeight="true" outlineLevel="0" collapsed="false">
      <c r="A58" s="51" t="n">
        <v>82996</v>
      </c>
      <c r="B58" s="52" t="s">
        <v>184</v>
      </c>
      <c r="C58" s="53" t="s">
        <v>185</v>
      </c>
      <c r="D58" s="35" t="s">
        <v>14</v>
      </c>
      <c r="E58" s="44" t="s">
        <v>186</v>
      </c>
      <c r="F58" s="29"/>
      <c r="G58" s="50" t="s">
        <v>187</v>
      </c>
      <c r="H58" s="38" t="n">
        <v>1799</v>
      </c>
    </row>
    <row r="59" customFormat="false" ht="12.75" hidden="true" customHeight="true" outlineLevel="0" collapsed="false">
      <c r="A59" s="40" t="n">
        <v>83036</v>
      </c>
      <c r="B59" s="54" t="s">
        <v>188</v>
      </c>
      <c r="C59" s="53" t="s">
        <v>189</v>
      </c>
      <c r="D59" s="35" t="s">
        <v>14</v>
      </c>
      <c r="E59" s="44" t="s">
        <v>148</v>
      </c>
      <c r="F59" s="29"/>
      <c r="G59" s="55" t="s">
        <v>190</v>
      </c>
      <c r="H59" s="38" t="n">
        <v>7694</v>
      </c>
    </row>
    <row r="60" customFormat="false" ht="12.75" hidden="true" customHeight="true" outlineLevel="0" collapsed="false">
      <c r="A60" s="56" t="n">
        <v>83057</v>
      </c>
      <c r="B60" s="57" t="s">
        <v>191</v>
      </c>
      <c r="C60" s="53" t="s">
        <v>192</v>
      </c>
      <c r="D60" s="35" t="s">
        <v>14</v>
      </c>
      <c r="E60" s="44" t="s">
        <v>193</v>
      </c>
      <c r="F60" s="35"/>
      <c r="G60" s="55" t="s">
        <v>194</v>
      </c>
      <c r="H60" s="38" t="n">
        <v>989.1</v>
      </c>
    </row>
    <row r="61" customFormat="false" ht="12.75" hidden="true" customHeight="true" outlineLevel="0" collapsed="false">
      <c r="A61" s="58" t="n">
        <v>83059</v>
      </c>
      <c r="B61" s="59" t="s">
        <v>195</v>
      </c>
      <c r="C61" s="60" t="s">
        <v>196</v>
      </c>
      <c r="D61" s="61" t="s">
        <v>14</v>
      </c>
      <c r="E61" s="62" t="s">
        <v>193</v>
      </c>
      <c r="F61" s="35"/>
      <c r="G61" s="63" t="s">
        <v>197</v>
      </c>
      <c r="H61" s="38" t="n">
        <v>494</v>
      </c>
    </row>
    <row r="62" customFormat="false" ht="12.75" hidden="true" customHeight="true" outlineLevel="0" collapsed="false">
      <c r="A62" s="40" t="n">
        <v>83062</v>
      </c>
      <c r="B62" s="54" t="s">
        <v>198</v>
      </c>
      <c r="C62" s="53" t="s">
        <v>199</v>
      </c>
      <c r="D62" s="61" t="s">
        <v>14</v>
      </c>
      <c r="E62" s="44" t="s">
        <v>200</v>
      </c>
      <c r="F62" s="35"/>
      <c r="G62" s="55" t="s">
        <v>201</v>
      </c>
      <c r="H62" s="38" t="n">
        <v>809</v>
      </c>
    </row>
    <row r="63" customFormat="false" ht="12.75" hidden="true" customHeight="true" outlineLevel="0" collapsed="false">
      <c r="A63" s="40" t="n">
        <v>83063</v>
      </c>
      <c r="B63" s="54" t="s">
        <v>202</v>
      </c>
      <c r="C63" s="53" t="s">
        <v>203</v>
      </c>
      <c r="D63" s="61" t="s">
        <v>14</v>
      </c>
      <c r="E63" s="44" t="s">
        <v>200</v>
      </c>
      <c r="F63" s="35"/>
      <c r="G63" s="55" t="s">
        <v>204</v>
      </c>
      <c r="H63" s="38" t="n">
        <v>1439.1</v>
      </c>
    </row>
    <row r="64" customFormat="false" ht="12.75" hidden="true" customHeight="true" outlineLevel="0" collapsed="false">
      <c r="A64" s="40" t="n">
        <v>83064</v>
      </c>
      <c r="B64" s="54" t="s">
        <v>205</v>
      </c>
      <c r="C64" s="53" t="s">
        <v>206</v>
      </c>
      <c r="D64" s="61" t="s">
        <v>14</v>
      </c>
      <c r="E64" s="44" t="s">
        <v>207</v>
      </c>
      <c r="F64" s="35"/>
      <c r="G64" s="55" t="s">
        <v>208</v>
      </c>
      <c r="H64" s="38" t="n">
        <v>719</v>
      </c>
    </row>
    <row r="65" customFormat="false" ht="12.75" hidden="true" customHeight="true" outlineLevel="0" collapsed="false">
      <c r="A65" s="40" t="n">
        <v>83065</v>
      </c>
      <c r="B65" s="54" t="s">
        <v>209</v>
      </c>
      <c r="C65" s="53" t="s">
        <v>210</v>
      </c>
      <c r="D65" s="61" t="s">
        <v>14</v>
      </c>
      <c r="E65" s="44" t="s">
        <v>207</v>
      </c>
      <c r="F65" s="35"/>
      <c r="G65" s="55" t="s">
        <v>211</v>
      </c>
      <c r="H65" s="38" t="n">
        <v>1439.1</v>
      </c>
    </row>
    <row r="66" customFormat="false" ht="12.75" hidden="true" customHeight="true" outlineLevel="0" collapsed="false">
      <c r="A66" s="40" t="n">
        <v>83114</v>
      </c>
      <c r="B66" s="46" t="s">
        <v>212</v>
      </c>
      <c r="C66" s="53" t="s">
        <v>213</v>
      </c>
      <c r="D66" s="35" t="s">
        <v>14</v>
      </c>
      <c r="E66" s="44" t="s">
        <v>148</v>
      </c>
      <c r="F66" s="35"/>
      <c r="G66" s="64" t="s">
        <v>214</v>
      </c>
      <c r="H66" s="38" t="n">
        <v>539</v>
      </c>
    </row>
    <row r="67" customFormat="false" ht="12.75" hidden="true" customHeight="true" outlineLevel="0" collapsed="false">
      <c r="A67" s="40" t="n">
        <v>83115</v>
      </c>
      <c r="B67" s="46" t="s">
        <v>215</v>
      </c>
      <c r="C67" s="53" t="s">
        <v>216</v>
      </c>
      <c r="D67" s="35" t="s">
        <v>14</v>
      </c>
      <c r="E67" s="44" t="s">
        <v>148</v>
      </c>
      <c r="F67" s="35"/>
      <c r="G67" s="64" t="s">
        <v>217</v>
      </c>
      <c r="H67" s="38" t="n">
        <v>809</v>
      </c>
    </row>
    <row r="68" customFormat="false" ht="12.75" hidden="true" customHeight="true" outlineLevel="0" collapsed="false">
      <c r="A68" s="40" t="n">
        <v>83116</v>
      </c>
      <c r="B68" s="46" t="s">
        <v>218</v>
      </c>
      <c r="C68" s="53" t="s">
        <v>219</v>
      </c>
      <c r="D68" s="35" t="s">
        <v>14</v>
      </c>
      <c r="E68" s="44" t="s">
        <v>148</v>
      </c>
      <c r="F68" s="35"/>
      <c r="G68" s="64" t="s">
        <v>220</v>
      </c>
      <c r="H68" s="38" t="n">
        <v>809</v>
      </c>
    </row>
    <row r="69" customFormat="false" ht="12.75" hidden="true" customHeight="true" outlineLevel="0" collapsed="false">
      <c r="A69" s="56" t="n">
        <v>83155</v>
      </c>
      <c r="B69" s="65" t="s">
        <v>221</v>
      </c>
      <c r="C69" s="60" t="s">
        <v>222</v>
      </c>
      <c r="D69" s="35" t="s">
        <v>14</v>
      </c>
      <c r="E69" s="66" t="s">
        <v>223</v>
      </c>
      <c r="F69" s="35"/>
      <c r="G69" s="67" t="s">
        <v>224</v>
      </c>
      <c r="H69" s="38" t="n">
        <v>539</v>
      </c>
    </row>
    <row r="70" customFormat="false" ht="12.75" hidden="true" customHeight="true" outlineLevel="0" collapsed="false">
      <c r="A70" s="40" t="n">
        <v>83156</v>
      </c>
      <c r="B70" s="68" t="s">
        <v>225</v>
      </c>
      <c r="C70" s="53" t="s">
        <v>226</v>
      </c>
      <c r="D70" s="35" t="s">
        <v>14</v>
      </c>
      <c r="E70" s="37" t="s">
        <v>227</v>
      </c>
      <c r="F70" s="35"/>
      <c r="G70" s="64" t="s">
        <v>228</v>
      </c>
      <c r="H70" s="38" t="n">
        <v>989.1</v>
      </c>
    </row>
    <row r="71" customFormat="false" ht="12.75" hidden="true" customHeight="true" outlineLevel="0" collapsed="false">
      <c r="A71" s="40" t="n">
        <v>83157</v>
      </c>
      <c r="B71" s="68" t="s">
        <v>229</v>
      </c>
      <c r="C71" s="53" t="s">
        <v>230</v>
      </c>
      <c r="D71" s="35" t="s">
        <v>14</v>
      </c>
      <c r="E71" s="37" t="s">
        <v>227</v>
      </c>
      <c r="F71" s="35"/>
      <c r="G71" s="64" t="s">
        <v>231</v>
      </c>
      <c r="H71" s="38" t="n">
        <v>989.1</v>
      </c>
    </row>
    <row r="72" customFormat="false" ht="12.75" hidden="true" customHeight="true" outlineLevel="0" collapsed="false">
      <c r="A72" s="40" t="n">
        <v>83158</v>
      </c>
      <c r="B72" s="68" t="s">
        <v>232</v>
      </c>
      <c r="C72" s="53" t="s">
        <v>233</v>
      </c>
      <c r="D72" s="35" t="s">
        <v>14</v>
      </c>
      <c r="E72" s="37" t="s">
        <v>234</v>
      </c>
      <c r="F72" s="35"/>
      <c r="G72" s="64" t="s">
        <v>235</v>
      </c>
      <c r="H72" s="38" t="n">
        <v>989.1</v>
      </c>
    </row>
    <row r="73" customFormat="false" ht="12.75" hidden="true" customHeight="true" outlineLevel="0" collapsed="false">
      <c r="A73" s="40" t="n">
        <v>83159</v>
      </c>
      <c r="B73" s="68" t="s">
        <v>236</v>
      </c>
      <c r="C73" s="53" t="s">
        <v>237</v>
      </c>
      <c r="D73" s="35" t="s">
        <v>14</v>
      </c>
      <c r="E73" s="37" t="s">
        <v>234</v>
      </c>
      <c r="F73" s="35"/>
      <c r="G73" s="64" t="s">
        <v>238</v>
      </c>
      <c r="H73" s="38" t="n">
        <v>989.1</v>
      </c>
    </row>
    <row r="74" customFormat="false" ht="12.75" hidden="true" customHeight="true" outlineLevel="0" collapsed="false">
      <c r="A74" s="40" t="n">
        <v>83160</v>
      </c>
      <c r="B74" s="68" t="s">
        <v>239</v>
      </c>
      <c r="C74" s="53" t="s">
        <v>240</v>
      </c>
      <c r="D74" s="35" t="s">
        <v>14</v>
      </c>
      <c r="E74" s="37" t="s">
        <v>241</v>
      </c>
      <c r="F74" s="35"/>
      <c r="G74" s="64" t="s">
        <v>242</v>
      </c>
      <c r="H74" s="38" t="n">
        <v>989.1</v>
      </c>
    </row>
    <row r="75" customFormat="false" ht="12.75" hidden="true" customHeight="true" outlineLevel="0" collapsed="false">
      <c r="A75" s="40" t="n">
        <v>83161</v>
      </c>
      <c r="B75" s="68" t="s">
        <v>243</v>
      </c>
      <c r="C75" s="53" t="s">
        <v>244</v>
      </c>
      <c r="D75" s="35" t="s">
        <v>14</v>
      </c>
      <c r="E75" s="37" t="s">
        <v>241</v>
      </c>
      <c r="F75" s="35"/>
      <c r="G75" s="64" t="s">
        <v>245</v>
      </c>
      <c r="H75" s="38" t="n">
        <v>989.1</v>
      </c>
    </row>
    <row r="76" customFormat="false" ht="12.75" hidden="true" customHeight="true" outlineLevel="0" collapsed="false">
      <c r="A76" s="40" t="n">
        <v>83172</v>
      </c>
      <c r="B76" s="69" t="s">
        <v>246</v>
      </c>
      <c r="C76" s="53" t="s">
        <v>247</v>
      </c>
      <c r="D76" s="35" t="s">
        <v>14</v>
      </c>
      <c r="E76" s="37" t="s">
        <v>227</v>
      </c>
      <c r="F76" s="35"/>
      <c r="G76" s="64" t="s">
        <v>248</v>
      </c>
      <c r="H76" s="38" t="n">
        <v>629.1</v>
      </c>
    </row>
    <row r="77" customFormat="false" ht="12.75" hidden="true" customHeight="true" outlineLevel="0" collapsed="false">
      <c r="A77" s="40" t="n">
        <v>83173</v>
      </c>
      <c r="B77" s="69" t="s">
        <v>249</v>
      </c>
      <c r="C77" s="53" t="s">
        <v>250</v>
      </c>
      <c r="D77" s="35" t="s">
        <v>14</v>
      </c>
      <c r="E77" s="37" t="s">
        <v>234</v>
      </c>
      <c r="F77" s="35"/>
      <c r="G77" s="64" t="s">
        <v>251</v>
      </c>
      <c r="H77" s="38" t="n">
        <v>629.1</v>
      </c>
    </row>
    <row r="78" customFormat="false" ht="12.75" hidden="true" customHeight="true" outlineLevel="0" collapsed="false">
      <c r="A78" s="40" t="n">
        <v>83174</v>
      </c>
      <c r="B78" s="69" t="s">
        <v>252</v>
      </c>
      <c r="C78" s="53" t="s">
        <v>253</v>
      </c>
      <c r="D78" s="35" t="s">
        <v>14</v>
      </c>
      <c r="E78" s="37" t="s">
        <v>241</v>
      </c>
      <c r="F78" s="35"/>
      <c r="G78" s="64" t="s">
        <v>254</v>
      </c>
      <c r="H78" s="38" t="n">
        <v>629.1</v>
      </c>
    </row>
    <row r="79" customFormat="false" ht="12.75" hidden="true" customHeight="true" outlineLevel="0" collapsed="false">
      <c r="A79" s="40" t="n">
        <v>83185</v>
      </c>
      <c r="B79" s="70" t="s">
        <v>255</v>
      </c>
      <c r="C79" s="53" t="s">
        <v>256</v>
      </c>
      <c r="D79" s="35" t="s">
        <v>14</v>
      </c>
      <c r="E79" s="71" t="s">
        <v>234</v>
      </c>
      <c r="F79" s="35"/>
      <c r="G79" s="64" t="s">
        <v>257</v>
      </c>
      <c r="H79" s="38" t="n">
        <v>539.1</v>
      </c>
    </row>
    <row r="80" customFormat="false" ht="12.75" hidden="true" customHeight="true" outlineLevel="0" collapsed="false">
      <c r="A80" s="40" t="n">
        <v>83186</v>
      </c>
      <c r="B80" s="70" t="s">
        <v>258</v>
      </c>
      <c r="C80" s="53" t="s">
        <v>259</v>
      </c>
      <c r="D80" s="35" t="s">
        <v>14</v>
      </c>
      <c r="E80" s="37" t="s">
        <v>241</v>
      </c>
      <c r="F80" s="35"/>
      <c r="G80" s="64" t="s">
        <v>260</v>
      </c>
      <c r="H80" s="38" t="n">
        <v>539.1</v>
      </c>
    </row>
    <row r="81" customFormat="false" ht="12.75" hidden="true" customHeight="true" outlineLevel="0" collapsed="false">
      <c r="A81" s="40" t="n">
        <v>83187</v>
      </c>
      <c r="B81" s="70" t="s">
        <v>261</v>
      </c>
      <c r="C81" s="53" t="s">
        <v>262</v>
      </c>
      <c r="D81" s="35" t="s">
        <v>14</v>
      </c>
      <c r="E81" s="37" t="s">
        <v>227</v>
      </c>
      <c r="F81" s="35"/>
      <c r="G81" s="64" t="s">
        <v>263</v>
      </c>
      <c r="H81" s="38" t="n">
        <v>539.1</v>
      </c>
    </row>
    <row r="82" s="72" customFormat="true" ht="12.75" hidden="true" customHeight="true" outlineLevel="0" collapsed="false">
      <c r="A82" s="40" t="n">
        <v>83209</v>
      </c>
      <c r="B82" s="70" t="s">
        <v>264</v>
      </c>
      <c r="C82" s="53" t="s">
        <v>265</v>
      </c>
      <c r="D82" s="35" t="s">
        <v>14</v>
      </c>
      <c r="E82" s="37" t="s">
        <v>148</v>
      </c>
      <c r="F82" s="35"/>
      <c r="G82" s="64" t="s">
        <v>266</v>
      </c>
      <c r="H82" s="38" t="n">
        <v>539</v>
      </c>
    </row>
    <row r="83" s="72" customFormat="true" ht="12.75" hidden="true" customHeight="true" outlineLevel="0" collapsed="false">
      <c r="A83" s="40" t="n">
        <v>83226</v>
      </c>
      <c r="B83" s="70" t="s">
        <v>267</v>
      </c>
      <c r="C83" s="53" t="s">
        <v>268</v>
      </c>
      <c r="D83" s="35" t="s">
        <v>14</v>
      </c>
      <c r="E83" s="37" t="s">
        <v>148</v>
      </c>
      <c r="F83" s="35"/>
      <c r="G83" s="64" t="s">
        <v>269</v>
      </c>
      <c r="H83" s="38" t="n">
        <v>674</v>
      </c>
    </row>
    <row r="84" s="72" customFormat="true" ht="12.75" hidden="false" customHeight="true" outlineLevel="0" collapsed="false">
      <c r="A84" s="40" t="n">
        <v>83269</v>
      </c>
      <c r="B84" s="70" t="s">
        <v>270</v>
      </c>
      <c r="C84" s="53" t="s">
        <v>271</v>
      </c>
      <c r="D84" s="35" t="s">
        <v>14</v>
      </c>
      <c r="E84" s="37" t="s">
        <v>272</v>
      </c>
      <c r="F84" s="35" t="s">
        <v>273</v>
      </c>
      <c r="G84" s="64" t="s">
        <v>274</v>
      </c>
      <c r="H84" s="38" t="n">
        <v>269.1</v>
      </c>
    </row>
    <row r="85" s="72" customFormat="true" ht="12.75" hidden="false" customHeight="true" outlineLevel="0" collapsed="false">
      <c r="A85" s="40" t="n">
        <v>83270</v>
      </c>
      <c r="B85" s="70" t="s">
        <v>275</v>
      </c>
      <c r="C85" s="53" t="s">
        <v>276</v>
      </c>
      <c r="D85" s="35" t="s">
        <v>14</v>
      </c>
      <c r="E85" s="37" t="s">
        <v>277</v>
      </c>
      <c r="F85" s="35" t="s">
        <v>273</v>
      </c>
      <c r="G85" s="64" t="s">
        <v>278</v>
      </c>
      <c r="H85" s="38" t="n">
        <v>269.1</v>
      </c>
    </row>
    <row r="86" s="72" customFormat="true" ht="12.75" hidden="false" customHeight="true" outlineLevel="0" collapsed="false">
      <c r="A86" s="40" t="n">
        <v>83271</v>
      </c>
      <c r="B86" s="70" t="s">
        <v>279</v>
      </c>
      <c r="C86" s="53" t="s">
        <v>280</v>
      </c>
      <c r="D86" s="35" t="s">
        <v>14</v>
      </c>
      <c r="E86" s="37" t="s">
        <v>272</v>
      </c>
      <c r="F86" s="35" t="s">
        <v>273</v>
      </c>
      <c r="G86" s="64" t="s">
        <v>281</v>
      </c>
      <c r="H86" s="38" t="n">
        <v>359.1</v>
      </c>
    </row>
    <row r="87" s="72" customFormat="true" ht="12.75" hidden="false" customHeight="true" outlineLevel="0" collapsed="false">
      <c r="A87" s="40" t="n">
        <v>83272</v>
      </c>
      <c r="B87" s="70" t="s">
        <v>282</v>
      </c>
      <c r="C87" s="53" t="s">
        <v>283</v>
      </c>
      <c r="D87" s="35" t="s">
        <v>14</v>
      </c>
      <c r="E87" s="37" t="s">
        <v>277</v>
      </c>
      <c r="F87" s="35" t="s">
        <v>273</v>
      </c>
      <c r="G87" s="64" t="s">
        <v>284</v>
      </c>
      <c r="H87" s="38" t="n">
        <v>359.1</v>
      </c>
    </row>
    <row r="88" s="72" customFormat="true" ht="12.75" hidden="false" customHeight="true" outlineLevel="0" collapsed="false">
      <c r="A88" s="40" t="n">
        <v>83273</v>
      </c>
      <c r="B88" s="70" t="s">
        <v>285</v>
      </c>
      <c r="C88" s="53" t="s">
        <v>286</v>
      </c>
      <c r="D88" s="35" t="s">
        <v>14</v>
      </c>
      <c r="E88" s="37" t="s">
        <v>272</v>
      </c>
      <c r="F88" s="35" t="s">
        <v>273</v>
      </c>
      <c r="G88" s="64" t="s">
        <v>287</v>
      </c>
      <c r="H88" s="38" t="n">
        <v>359.1</v>
      </c>
    </row>
    <row r="89" s="72" customFormat="true" ht="12.75" hidden="false" customHeight="true" outlineLevel="0" collapsed="false">
      <c r="A89" s="40" t="n">
        <v>83274</v>
      </c>
      <c r="B89" s="70" t="s">
        <v>288</v>
      </c>
      <c r="C89" s="53" t="s">
        <v>289</v>
      </c>
      <c r="D89" s="35" t="s">
        <v>14</v>
      </c>
      <c r="E89" s="37" t="s">
        <v>277</v>
      </c>
      <c r="F89" s="35" t="s">
        <v>273</v>
      </c>
      <c r="G89" s="64" t="s">
        <v>290</v>
      </c>
      <c r="H89" s="38" t="n">
        <v>359.1</v>
      </c>
    </row>
    <row r="90" s="72" customFormat="true" ht="12.75" hidden="false" customHeight="true" outlineLevel="0" collapsed="false">
      <c r="A90" s="40" t="n">
        <v>83275</v>
      </c>
      <c r="B90" s="70" t="s">
        <v>291</v>
      </c>
      <c r="C90" s="53" t="s">
        <v>292</v>
      </c>
      <c r="D90" s="35" t="s">
        <v>14</v>
      </c>
      <c r="E90" s="37" t="s">
        <v>272</v>
      </c>
      <c r="F90" s="35" t="s">
        <v>273</v>
      </c>
      <c r="G90" s="64" t="s">
        <v>293</v>
      </c>
      <c r="H90" s="38" t="n">
        <v>449.1</v>
      </c>
    </row>
    <row r="91" s="72" customFormat="true" ht="12.75" hidden="false" customHeight="true" outlineLevel="0" collapsed="false">
      <c r="A91" s="40" t="n">
        <v>83276</v>
      </c>
      <c r="B91" s="70" t="s">
        <v>294</v>
      </c>
      <c r="C91" s="53" t="s">
        <v>295</v>
      </c>
      <c r="D91" s="35" t="s">
        <v>14</v>
      </c>
      <c r="E91" s="37" t="s">
        <v>272</v>
      </c>
      <c r="F91" s="35" t="s">
        <v>273</v>
      </c>
      <c r="G91" s="64" t="s">
        <v>296</v>
      </c>
      <c r="H91" s="38" t="n">
        <v>449.1</v>
      </c>
    </row>
    <row r="92" s="72" customFormat="true" ht="12.75" hidden="false" customHeight="true" outlineLevel="0" collapsed="false">
      <c r="A92" s="40" t="n">
        <v>83277</v>
      </c>
      <c r="B92" s="70" t="s">
        <v>297</v>
      </c>
      <c r="C92" s="53" t="s">
        <v>298</v>
      </c>
      <c r="D92" s="35" t="s">
        <v>14</v>
      </c>
      <c r="E92" s="37" t="s">
        <v>277</v>
      </c>
      <c r="F92" s="35" t="s">
        <v>273</v>
      </c>
      <c r="G92" s="64" t="s">
        <v>299</v>
      </c>
      <c r="H92" s="38" t="n">
        <v>449.1</v>
      </c>
    </row>
    <row r="93" s="72" customFormat="true" ht="12.75" hidden="false" customHeight="true" outlineLevel="0" collapsed="false">
      <c r="A93" s="40" t="n">
        <v>83281</v>
      </c>
      <c r="B93" s="70" t="s">
        <v>300</v>
      </c>
      <c r="C93" s="53" t="s">
        <v>301</v>
      </c>
      <c r="D93" s="35" t="s">
        <v>14</v>
      </c>
      <c r="E93" s="37" t="s">
        <v>148</v>
      </c>
      <c r="F93" s="35" t="s">
        <v>273</v>
      </c>
      <c r="G93" s="64" t="s">
        <v>302</v>
      </c>
      <c r="H93" s="38" t="n">
        <v>1979.1</v>
      </c>
    </row>
    <row r="94" customFormat="false" ht="13.5" hidden="true" customHeight="true" outlineLevel="0" collapsed="false">
      <c r="A94" s="73"/>
      <c r="B94" s="74"/>
      <c r="C94" s="74"/>
      <c r="D94" s="74"/>
      <c r="E94" s="75" t="s">
        <v>303</v>
      </c>
      <c r="F94" s="76"/>
      <c r="G94" s="75"/>
      <c r="H94" s="77"/>
    </row>
    <row r="95" customFormat="false" ht="13.5" hidden="true" customHeight="true" outlineLevel="0" collapsed="false">
      <c r="A95" s="22"/>
      <c r="B95" s="23"/>
      <c r="C95" s="23"/>
      <c r="D95" s="23"/>
      <c r="E95" s="24" t="s">
        <v>304</v>
      </c>
      <c r="F95" s="25"/>
      <c r="G95" s="24"/>
      <c r="H95" s="26"/>
    </row>
    <row r="96" customFormat="false" ht="12.75" hidden="true" customHeight="true" outlineLevel="0" collapsed="false">
      <c r="A96" s="28" t="n">
        <v>82416</v>
      </c>
      <c r="B96" s="29" t="s">
        <v>305</v>
      </c>
      <c r="C96" s="29" t="s">
        <v>306</v>
      </c>
      <c r="D96" s="29" t="s">
        <v>14</v>
      </c>
      <c r="E96" s="30" t="s">
        <v>62</v>
      </c>
      <c r="F96" s="29"/>
      <c r="G96" s="30" t="s">
        <v>307</v>
      </c>
      <c r="H96" s="31" t="n">
        <v>269</v>
      </c>
    </row>
    <row r="97" customFormat="false" ht="12.75" hidden="true" customHeight="true" outlineLevel="0" collapsed="false">
      <c r="A97" s="28" t="n">
        <v>82844</v>
      </c>
      <c r="B97" s="29" t="s">
        <v>308</v>
      </c>
      <c r="C97" s="29" t="s">
        <v>309</v>
      </c>
      <c r="D97" s="29" t="s">
        <v>14</v>
      </c>
      <c r="E97" s="30" t="s">
        <v>310</v>
      </c>
      <c r="F97" s="29"/>
      <c r="G97" s="30" t="s">
        <v>311</v>
      </c>
      <c r="H97" s="31" t="n">
        <v>809.1</v>
      </c>
    </row>
    <row r="98" customFormat="false" ht="12.75" hidden="true" customHeight="true" outlineLevel="0" collapsed="false">
      <c r="A98" s="28" t="n">
        <v>82845</v>
      </c>
      <c r="B98" s="29" t="s">
        <v>312</v>
      </c>
      <c r="C98" s="29" t="s">
        <v>313</v>
      </c>
      <c r="D98" s="29" t="s">
        <v>14</v>
      </c>
      <c r="E98" s="30" t="s">
        <v>310</v>
      </c>
      <c r="F98" s="29"/>
      <c r="G98" s="30" t="s">
        <v>314</v>
      </c>
      <c r="H98" s="31" t="n">
        <v>242</v>
      </c>
    </row>
    <row r="99" customFormat="false" ht="12.75" hidden="true" customHeight="true" outlineLevel="0" collapsed="false">
      <c r="A99" s="28" t="n">
        <v>82846</v>
      </c>
      <c r="B99" s="29" t="s">
        <v>315</v>
      </c>
      <c r="C99" s="29" t="s">
        <v>316</v>
      </c>
      <c r="D99" s="29" t="s">
        <v>14</v>
      </c>
      <c r="E99" s="30" t="s">
        <v>310</v>
      </c>
      <c r="F99" s="29"/>
      <c r="G99" s="30" t="s">
        <v>317</v>
      </c>
      <c r="H99" s="31" t="n">
        <v>242</v>
      </c>
    </row>
    <row r="100" customFormat="false" ht="12.75" hidden="true" customHeight="true" outlineLevel="0" collapsed="false">
      <c r="A100" s="28" t="n">
        <v>82848</v>
      </c>
      <c r="B100" s="29" t="s">
        <v>318</v>
      </c>
      <c r="C100" s="29" t="s">
        <v>319</v>
      </c>
      <c r="D100" s="29" t="s">
        <v>14</v>
      </c>
      <c r="E100" s="30" t="s">
        <v>310</v>
      </c>
      <c r="F100" s="29"/>
      <c r="G100" s="30" t="s">
        <v>320</v>
      </c>
      <c r="H100" s="31" t="n">
        <v>476</v>
      </c>
    </row>
    <row r="101" customFormat="false" ht="12.75" hidden="true" customHeight="true" outlineLevel="0" collapsed="false">
      <c r="A101" s="28" t="n">
        <v>82857</v>
      </c>
      <c r="B101" s="29" t="s">
        <v>321</v>
      </c>
      <c r="C101" s="29" t="s">
        <v>322</v>
      </c>
      <c r="D101" s="29" t="s">
        <v>14</v>
      </c>
      <c r="E101" s="30" t="s">
        <v>323</v>
      </c>
      <c r="F101" s="29"/>
      <c r="G101" s="30" t="s">
        <v>324</v>
      </c>
      <c r="H101" s="31" t="n">
        <v>989.1</v>
      </c>
    </row>
    <row r="102" customFormat="false" ht="12.75" hidden="true" customHeight="true" outlineLevel="0" collapsed="false">
      <c r="A102" s="28" t="n">
        <v>82858</v>
      </c>
      <c r="B102" s="29" t="s">
        <v>325</v>
      </c>
      <c r="C102" s="29" t="s">
        <v>326</v>
      </c>
      <c r="D102" s="29" t="s">
        <v>14</v>
      </c>
      <c r="E102" s="30" t="s">
        <v>327</v>
      </c>
      <c r="F102" s="29"/>
      <c r="G102" s="30" t="s">
        <v>328</v>
      </c>
      <c r="H102" s="31" t="n">
        <v>989.1</v>
      </c>
    </row>
    <row r="103" customFormat="false" ht="12.75" hidden="true" customHeight="true" outlineLevel="0" collapsed="false">
      <c r="A103" s="28" t="n">
        <v>82859</v>
      </c>
      <c r="B103" s="29" t="s">
        <v>329</v>
      </c>
      <c r="C103" s="29" t="s">
        <v>330</v>
      </c>
      <c r="D103" s="29" t="s">
        <v>14</v>
      </c>
      <c r="E103" s="30" t="s">
        <v>331</v>
      </c>
      <c r="F103" s="29"/>
      <c r="G103" s="30" t="s">
        <v>332</v>
      </c>
      <c r="H103" s="31" t="n">
        <v>1439.1</v>
      </c>
    </row>
    <row r="104" customFormat="false" ht="12.75" hidden="true" customHeight="true" outlineLevel="0" collapsed="false">
      <c r="A104" s="28" t="n">
        <v>82866</v>
      </c>
      <c r="B104" s="29" t="s">
        <v>333</v>
      </c>
      <c r="C104" s="29" t="s">
        <v>334</v>
      </c>
      <c r="D104" s="29" t="s">
        <v>14</v>
      </c>
      <c r="E104" s="30" t="s">
        <v>335</v>
      </c>
      <c r="F104" s="29"/>
      <c r="G104" s="30" t="s">
        <v>336</v>
      </c>
      <c r="H104" s="31" t="n">
        <v>809.1</v>
      </c>
    </row>
    <row r="105" customFormat="false" ht="12.75" hidden="true" customHeight="true" outlineLevel="0" collapsed="false">
      <c r="A105" s="28" t="n">
        <v>82867</v>
      </c>
      <c r="B105" s="29" t="s">
        <v>337</v>
      </c>
      <c r="C105" s="29" t="s">
        <v>338</v>
      </c>
      <c r="D105" s="29" t="s">
        <v>14</v>
      </c>
      <c r="E105" s="30" t="s">
        <v>339</v>
      </c>
      <c r="F105" s="29"/>
      <c r="G105" s="30" t="s">
        <v>340</v>
      </c>
      <c r="H105" s="31" t="n">
        <v>494</v>
      </c>
    </row>
    <row r="106" customFormat="false" ht="12.75" hidden="true" customHeight="true" outlineLevel="0" collapsed="false">
      <c r="A106" s="28" t="n">
        <v>82872</v>
      </c>
      <c r="B106" s="29" t="s">
        <v>341</v>
      </c>
      <c r="C106" s="29" t="s">
        <v>342</v>
      </c>
      <c r="D106" s="29" t="s">
        <v>14</v>
      </c>
      <c r="E106" s="30" t="s">
        <v>331</v>
      </c>
      <c r="F106" s="29"/>
      <c r="G106" s="30" t="s">
        <v>343</v>
      </c>
      <c r="H106" s="31" t="n">
        <v>539</v>
      </c>
    </row>
    <row r="107" customFormat="false" ht="12.75" hidden="true" customHeight="true" outlineLevel="0" collapsed="false">
      <c r="A107" s="28" t="n">
        <v>82873</v>
      </c>
      <c r="B107" s="29" t="s">
        <v>344</v>
      </c>
      <c r="C107" s="29" t="s">
        <v>345</v>
      </c>
      <c r="D107" s="29" t="s">
        <v>14</v>
      </c>
      <c r="E107" s="30" t="s">
        <v>323</v>
      </c>
      <c r="F107" s="29"/>
      <c r="G107" s="30" t="s">
        <v>346</v>
      </c>
      <c r="H107" s="31" t="n">
        <v>539</v>
      </c>
    </row>
    <row r="108" customFormat="false" ht="12.75" hidden="true" customHeight="true" outlineLevel="0" collapsed="false">
      <c r="A108" s="28" t="n">
        <v>82874</v>
      </c>
      <c r="B108" s="29" t="s">
        <v>347</v>
      </c>
      <c r="C108" s="29" t="s">
        <v>348</v>
      </c>
      <c r="D108" s="29" t="s">
        <v>14</v>
      </c>
      <c r="E108" s="30" t="s">
        <v>327</v>
      </c>
      <c r="F108" s="29"/>
      <c r="G108" s="30" t="s">
        <v>349</v>
      </c>
      <c r="H108" s="31" t="n">
        <v>539</v>
      </c>
    </row>
    <row r="109" customFormat="false" ht="12.75" hidden="true" customHeight="true" outlineLevel="0" collapsed="false">
      <c r="A109" s="28" t="n">
        <v>82885</v>
      </c>
      <c r="B109" s="29" t="s">
        <v>350</v>
      </c>
      <c r="C109" s="29" t="s">
        <v>351</v>
      </c>
      <c r="D109" s="29" t="s">
        <v>14</v>
      </c>
      <c r="E109" s="30" t="s">
        <v>323</v>
      </c>
      <c r="F109" s="29"/>
      <c r="G109" s="30" t="s">
        <v>352</v>
      </c>
      <c r="H109" s="31" t="n">
        <v>593</v>
      </c>
    </row>
    <row r="110" customFormat="false" ht="12.75" hidden="true" customHeight="true" outlineLevel="0" collapsed="false">
      <c r="A110" s="28" t="n">
        <v>82886</v>
      </c>
      <c r="B110" s="29" t="s">
        <v>353</v>
      </c>
      <c r="C110" s="29" t="s">
        <v>354</v>
      </c>
      <c r="D110" s="29" t="s">
        <v>14</v>
      </c>
      <c r="E110" s="30" t="s">
        <v>327</v>
      </c>
      <c r="F110" s="29"/>
      <c r="G110" s="30" t="s">
        <v>355</v>
      </c>
      <c r="H110" s="31" t="n">
        <v>593</v>
      </c>
    </row>
    <row r="111" customFormat="false" ht="12.75" hidden="true" customHeight="true" outlineLevel="0" collapsed="false">
      <c r="A111" s="28" t="n">
        <v>82888</v>
      </c>
      <c r="B111" s="29" t="s">
        <v>356</v>
      </c>
      <c r="C111" s="29" t="s">
        <v>357</v>
      </c>
      <c r="D111" s="29" t="s">
        <v>14</v>
      </c>
      <c r="E111" s="30" t="s">
        <v>331</v>
      </c>
      <c r="F111" s="29"/>
      <c r="G111" s="30" t="s">
        <v>358</v>
      </c>
      <c r="H111" s="31" t="n">
        <v>989.1</v>
      </c>
    </row>
    <row r="112" customFormat="false" ht="12.75" hidden="true" customHeight="true" outlineLevel="0" collapsed="false">
      <c r="A112" s="28" t="n">
        <v>82889</v>
      </c>
      <c r="B112" s="29" t="s">
        <v>359</v>
      </c>
      <c r="C112" s="29" t="s">
        <v>360</v>
      </c>
      <c r="D112" s="29" t="s">
        <v>14</v>
      </c>
      <c r="E112" s="30" t="s">
        <v>323</v>
      </c>
      <c r="F112" s="29"/>
      <c r="G112" s="30" t="s">
        <v>361</v>
      </c>
      <c r="H112" s="31" t="n">
        <v>989.1</v>
      </c>
    </row>
    <row r="113" customFormat="false" ht="12.75" hidden="true" customHeight="true" outlineLevel="0" collapsed="false">
      <c r="A113" s="28" t="n">
        <v>82890</v>
      </c>
      <c r="B113" s="29" t="s">
        <v>362</v>
      </c>
      <c r="C113" s="29" t="s">
        <v>363</v>
      </c>
      <c r="D113" s="29" t="s">
        <v>14</v>
      </c>
      <c r="E113" s="30" t="s">
        <v>323</v>
      </c>
      <c r="F113" s="29"/>
      <c r="G113" s="30" t="s">
        <v>364</v>
      </c>
      <c r="H113" s="31" t="n">
        <v>989.1</v>
      </c>
    </row>
    <row r="114" customFormat="false" ht="12.75" hidden="true" customHeight="true" outlineLevel="0" collapsed="false">
      <c r="A114" s="28" t="n">
        <v>82901</v>
      </c>
      <c r="B114" s="29" t="s">
        <v>365</v>
      </c>
      <c r="C114" s="29" t="s">
        <v>366</v>
      </c>
      <c r="D114" s="29" t="s">
        <v>14</v>
      </c>
      <c r="E114" s="30" t="s">
        <v>367</v>
      </c>
      <c r="F114" s="29"/>
      <c r="G114" s="30" t="s">
        <v>368</v>
      </c>
      <c r="H114" s="31" t="n">
        <v>809.1</v>
      </c>
    </row>
    <row r="115" customFormat="false" ht="12.75" hidden="true" customHeight="true" outlineLevel="0" collapsed="false">
      <c r="A115" s="28" t="n">
        <v>82902</v>
      </c>
      <c r="B115" s="29" t="s">
        <v>369</v>
      </c>
      <c r="C115" s="29" t="s">
        <v>370</v>
      </c>
      <c r="D115" s="29" t="s">
        <v>14</v>
      </c>
      <c r="E115" s="30" t="s">
        <v>367</v>
      </c>
      <c r="F115" s="29"/>
      <c r="G115" s="30" t="s">
        <v>371</v>
      </c>
      <c r="H115" s="31" t="n">
        <v>539</v>
      </c>
    </row>
    <row r="116" customFormat="false" ht="12.75" hidden="true" customHeight="true" outlineLevel="0" collapsed="false">
      <c r="A116" s="28" t="n">
        <v>84327</v>
      </c>
      <c r="B116" s="29" t="s">
        <v>372</v>
      </c>
      <c r="C116" s="29" t="s">
        <v>373</v>
      </c>
      <c r="D116" s="29" t="s">
        <v>14</v>
      </c>
      <c r="E116" s="30" t="s">
        <v>62</v>
      </c>
      <c r="F116" s="29"/>
      <c r="G116" s="30" t="s">
        <v>374</v>
      </c>
      <c r="H116" s="31" t="n">
        <v>188</v>
      </c>
    </row>
    <row r="117" customFormat="false" ht="12.75" hidden="true" customHeight="true" outlineLevel="0" collapsed="false">
      <c r="A117" s="28" t="n">
        <v>84329</v>
      </c>
      <c r="B117" s="29" t="s">
        <v>375</v>
      </c>
      <c r="C117" s="29" t="s">
        <v>376</v>
      </c>
      <c r="D117" s="29" t="s">
        <v>14</v>
      </c>
      <c r="E117" s="30" t="s">
        <v>62</v>
      </c>
      <c r="F117" s="29"/>
      <c r="G117" s="30" t="s">
        <v>377</v>
      </c>
      <c r="H117" s="31" t="n">
        <v>224</v>
      </c>
    </row>
    <row r="118" customFormat="false" ht="12.75" hidden="true" customHeight="true" outlineLevel="0" collapsed="false">
      <c r="A118" s="28" t="n">
        <v>84351</v>
      </c>
      <c r="B118" s="29" t="s">
        <v>378</v>
      </c>
      <c r="C118" s="29" t="s">
        <v>379</v>
      </c>
      <c r="D118" s="29" t="s">
        <v>14</v>
      </c>
      <c r="E118" s="30" t="s">
        <v>62</v>
      </c>
      <c r="F118" s="29"/>
      <c r="G118" s="30" t="s">
        <v>380</v>
      </c>
      <c r="H118" s="31" t="n">
        <v>269</v>
      </c>
    </row>
    <row r="119" customFormat="false" ht="12.75" hidden="true" customHeight="true" outlineLevel="0" collapsed="false">
      <c r="A119" s="28" t="n">
        <v>84368</v>
      </c>
      <c r="B119" s="29" t="s">
        <v>381</v>
      </c>
      <c r="C119" s="29" t="s">
        <v>382</v>
      </c>
      <c r="D119" s="29" t="s">
        <v>14</v>
      </c>
      <c r="E119" s="30" t="s">
        <v>62</v>
      </c>
      <c r="F119" s="29"/>
      <c r="G119" s="30" t="s">
        <v>383</v>
      </c>
      <c r="H119" s="31" t="n">
        <v>314</v>
      </c>
    </row>
    <row r="120" customFormat="false" ht="12.75" hidden="true" customHeight="true" outlineLevel="0" collapsed="false">
      <c r="A120" s="28" t="n">
        <v>84382</v>
      </c>
      <c r="B120" s="29" t="s">
        <v>384</v>
      </c>
      <c r="C120" s="29" t="s">
        <v>385</v>
      </c>
      <c r="D120" s="29" t="s">
        <v>14</v>
      </c>
      <c r="E120" s="30" t="s">
        <v>386</v>
      </c>
      <c r="F120" s="29"/>
      <c r="G120" s="30" t="s">
        <v>387</v>
      </c>
      <c r="H120" s="31" t="n">
        <v>161</v>
      </c>
    </row>
    <row r="121" customFormat="false" ht="12.75" hidden="true" customHeight="true" outlineLevel="0" collapsed="false">
      <c r="A121" s="28" t="n">
        <v>84383</v>
      </c>
      <c r="B121" s="29" t="s">
        <v>388</v>
      </c>
      <c r="C121" s="29" t="s">
        <v>389</v>
      </c>
      <c r="D121" s="29" t="s">
        <v>14</v>
      </c>
      <c r="E121" s="30" t="s">
        <v>386</v>
      </c>
      <c r="F121" s="29"/>
      <c r="G121" s="30" t="s">
        <v>390</v>
      </c>
      <c r="H121" s="31" t="n">
        <v>269</v>
      </c>
    </row>
    <row r="122" customFormat="false" ht="12.75" hidden="true" customHeight="true" outlineLevel="0" collapsed="false">
      <c r="A122" s="28" t="n">
        <v>84384</v>
      </c>
      <c r="B122" s="29" t="s">
        <v>391</v>
      </c>
      <c r="C122" s="29" t="s">
        <v>392</v>
      </c>
      <c r="D122" s="29" t="s">
        <v>14</v>
      </c>
      <c r="E122" s="30" t="s">
        <v>386</v>
      </c>
      <c r="F122" s="29"/>
      <c r="G122" s="30" t="s">
        <v>393</v>
      </c>
      <c r="H122" s="31" t="n">
        <v>269</v>
      </c>
    </row>
    <row r="123" customFormat="false" ht="12.75" hidden="true" customHeight="true" outlineLevel="0" collapsed="false">
      <c r="A123" s="28" t="n">
        <v>84387</v>
      </c>
      <c r="B123" s="29" t="s">
        <v>394</v>
      </c>
      <c r="C123" s="29" t="s">
        <v>395</v>
      </c>
      <c r="D123" s="29" t="s">
        <v>14</v>
      </c>
      <c r="E123" s="30" t="s">
        <v>396</v>
      </c>
      <c r="F123" s="29"/>
      <c r="G123" s="30" t="s">
        <v>397</v>
      </c>
      <c r="H123" s="31" t="n">
        <v>296</v>
      </c>
    </row>
    <row r="124" customFormat="false" ht="12.75" hidden="true" customHeight="true" outlineLevel="0" collapsed="false">
      <c r="A124" s="28" t="n">
        <v>84388</v>
      </c>
      <c r="B124" s="29" t="s">
        <v>398</v>
      </c>
      <c r="C124" s="29" t="s">
        <v>399</v>
      </c>
      <c r="D124" s="29" t="s">
        <v>14</v>
      </c>
      <c r="E124" s="30" t="s">
        <v>396</v>
      </c>
      <c r="F124" s="29"/>
      <c r="G124" s="30" t="s">
        <v>400</v>
      </c>
      <c r="H124" s="31" t="n">
        <v>449</v>
      </c>
    </row>
    <row r="125" customFormat="false" ht="12.75" hidden="true" customHeight="true" outlineLevel="0" collapsed="false">
      <c r="A125" s="28" t="n">
        <v>84391</v>
      </c>
      <c r="B125" s="29" t="s">
        <v>401</v>
      </c>
      <c r="C125" s="29" t="s">
        <v>402</v>
      </c>
      <c r="D125" s="29" t="s">
        <v>14</v>
      </c>
      <c r="E125" s="30" t="s">
        <v>403</v>
      </c>
      <c r="F125" s="29"/>
      <c r="G125" s="30" t="s">
        <v>404</v>
      </c>
      <c r="H125" s="31" t="n">
        <v>449</v>
      </c>
    </row>
    <row r="126" customFormat="false" ht="12.75" hidden="true" customHeight="true" outlineLevel="0" collapsed="false">
      <c r="A126" s="28" t="n">
        <v>84392</v>
      </c>
      <c r="B126" s="29" t="s">
        <v>405</v>
      </c>
      <c r="C126" s="29" t="s">
        <v>406</v>
      </c>
      <c r="D126" s="29" t="s">
        <v>14</v>
      </c>
      <c r="E126" s="30" t="s">
        <v>403</v>
      </c>
      <c r="F126" s="29"/>
      <c r="G126" s="30" t="s">
        <v>407</v>
      </c>
      <c r="H126" s="31" t="n">
        <v>449</v>
      </c>
    </row>
    <row r="127" customFormat="false" ht="12.75" hidden="true" customHeight="true" outlineLevel="0" collapsed="false">
      <c r="A127" s="28" t="n">
        <v>84393</v>
      </c>
      <c r="B127" s="29" t="s">
        <v>408</v>
      </c>
      <c r="C127" s="29" t="s">
        <v>409</v>
      </c>
      <c r="D127" s="29" t="s">
        <v>14</v>
      </c>
      <c r="E127" s="30" t="s">
        <v>403</v>
      </c>
      <c r="F127" s="29"/>
      <c r="G127" s="30" t="s">
        <v>410</v>
      </c>
      <c r="H127" s="31" t="n">
        <v>674</v>
      </c>
    </row>
    <row r="128" customFormat="false" ht="12.75" hidden="true" customHeight="true" outlineLevel="0" collapsed="false">
      <c r="A128" s="28" t="n">
        <v>84394</v>
      </c>
      <c r="B128" s="29" t="s">
        <v>411</v>
      </c>
      <c r="C128" s="29" t="s">
        <v>412</v>
      </c>
      <c r="D128" s="29" t="s">
        <v>14</v>
      </c>
      <c r="E128" s="30" t="s">
        <v>403</v>
      </c>
      <c r="F128" s="29"/>
      <c r="G128" s="30" t="s">
        <v>413</v>
      </c>
      <c r="H128" s="31" t="n">
        <v>674</v>
      </c>
    </row>
    <row r="129" customFormat="false" ht="12.75" hidden="true" customHeight="true" outlineLevel="0" collapsed="false">
      <c r="A129" s="28" t="n">
        <v>84395</v>
      </c>
      <c r="B129" s="29" t="s">
        <v>414</v>
      </c>
      <c r="C129" s="29" t="s">
        <v>415</v>
      </c>
      <c r="D129" s="29" t="s">
        <v>14</v>
      </c>
      <c r="E129" s="30" t="s">
        <v>323</v>
      </c>
      <c r="F129" s="29"/>
      <c r="G129" s="30" t="s">
        <v>416</v>
      </c>
      <c r="H129" s="31" t="n">
        <v>449</v>
      </c>
    </row>
    <row r="130" customFormat="false" ht="12.75" hidden="true" customHeight="true" outlineLevel="0" collapsed="false">
      <c r="A130" s="28" t="n">
        <v>84396</v>
      </c>
      <c r="B130" s="29" t="s">
        <v>417</v>
      </c>
      <c r="C130" s="29" t="s">
        <v>418</v>
      </c>
      <c r="D130" s="29" t="s">
        <v>14</v>
      </c>
      <c r="E130" s="30" t="s">
        <v>323</v>
      </c>
      <c r="F130" s="29"/>
      <c r="G130" s="30" t="s">
        <v>419</v>
      </c>
      <c r="H130" s="31" t="n">
        <v>449</v>
      </c>
    </row>
    <row r="131" customFormat="false" ht="12.75" hidden="true" customHeight="true" outlineLevel="0" collapsed="false">
      <c r="A131" s="28" t="n">
        <v>84397</v>
      </c>
      <c r="B131" s="29" t="s">
        <v>420</v>
      </c>
      <c r="C131" s="29" t="s">
        <v>421</v>
      </c>
      <c r="D131" s="29" t="s">
        <v>14</v>
      </c>
      <c r="E131" s="30" t="s">
        <v>323</v>
      </c>
      <c r="F131" s="29"/>
      <c r="G131" s="30" t="s">
        <v>422</v>
      </c>
      <c r="H131" s="31" t="n">
        <v>746</v>
      </c>
    </row>
    <row r="132" customFormat="false" ht="12.75" hidden="true" customHeight="true" outlineLevel="0" collapsed="false">
      <c r="A132" s="28" t="n">
        <v>84398</v>
      </c>
      <c r="B132" s="29" t="s">
        <v>423</v>
      </c>
      <c r="C132" s="29" t="s">
        <v>424</v>
      </c>
      <c r="D132" s="29" t="s">
        <v>14</v>
      </c>
      <c r="E132" s="30" t="s">
        <v>323</v>
      </c>
      <c r="F132" s="29"/>
      <c r="G132" s="30" t="s">
        <v>425</v>
      </c>
      <c r="H132" s="31" t="n">
        <v>674</v>
      </c>
    </row>
    <row r="133" customFormat="false" ht="12.75" hidden="true" customHeight="true" outlineLevel="0" collapsed="false">
      <c r="A133" s="28" t="n">
        <v>84399</v>
      </c>
      <c r="B133" s="29" t="s">
        <v>426</v>
      </c>
      <c r="C133" s="29" t="s">
        <v>427</v>
      </c>
      <c r="D133" s="29" t="s">
        <v>14</v>
      </c>
      <c r="E133" s="30" t="s">
        <v>327</v>
      </c>
      <c r="F133" s="29"/>
      <c r="G133" s="30" t="s">
        <v>428</v>
      </c>
      <c r="H133" s="31" t="n">
        <v>377</v>
      </c>
    </row>
    <row r="134" customFormat="false" ht="12.75" hidden="true" customHeight="true" outlineLevel="0" collapsed="false">
      <c r="A134" s="28" t="n">
        <v>84400</v>
      </c>
      <c r="B134" s="29" t="s">
        <v>429</v>
      </c>
      <c r="C134" s="29" t="s">
        <v>430</v>
      </c>
      <c r="D134" s="29" t="s">
        <v>14</v>
      </c>
      <c r="E134" s="30" t="s">
        <v>327</v>
      </c>
      <c r="F134" s="29"/>
      <c r="G134" s="30" t="s">
        <v>431</v>
      </c>
      <c r="H134" s="31" t="n">
        <v>332</v>
      </c>
    </row>
    <row r="135" customFormat="false" ht="12.75" hidden="true" customHeight="true" outlineLevel="0" collapsed="false">
      <c r="A135" s="28" t="n">
        <v>84401</v>
      </c>
      <c r="B135" s="29" t="s">
        <v>432</v>
      </c>
      <c r="C135" s="29" t="s">
        <v>433</v>
      </c>
      <c r="D135" s="29" t="s">
        <v>14</v>
      </c>
      <c r="E135" s="30" t="s">
        <v>327</v>
      </c>
      <c r="F135" s="29"/>
      <c r="G135" s="30" t="s">
        <v>434</v>
      </c>
      <c r="H135" s="31" t="n">
        <v>332</v>
      </c>
    </row>
    <row r="136" customFormat="false" ht="12.75" hidden="true" customHeight="true" outlineLevel="0" collapsed="false">
      <c r="A136" s="28" t="n">
        <v>84403</v>
      </c>
      <c r="B136" s="29" t="s">
        <v>435</v>
      </c>
      <c r="C136" s="29" t="s">
        <v>436</v>
      </c>
      <c r="D136" s="29" t="s">
        <v>14</v>
      </c>
      <c r="E136" s="30" t="s">
        <v>367</v>
      </c>
      <c r="F136" s="29"/>
      <c r="G136" s="30" t="s">
        <v>437</v>
      </c>
      <c r="H136" s="31" t="n">
        <v>224</v>
      </c>
    </row>
    <row r="137" customFormat="false" ht="12.75" hidden="true" customHeight="true" outlineLevel="0" collapsed="false">
      <c r="A137" s="78" t="n">
        <v>82941</v>
      </c>
      <c r="B137" s="42" t="s">
        <v>365</v>
      </c>
      <c r="C137" s="49" t="s">
        <v>438</v>
      </c>
      <c r="D137" s="35" t="s">
        <v>14</v>
      </c>
      <c r="E137" s="30" t="s">
        <v>367</v>
      </c>
      <c r="F137" s="29"/>
      <c r="G137" s="79" t="s">
        <v>439</v>
      </c>
      <c r="H137" s="80" t="n">
        <v>674</v>
      </c>
    </row>
    <row r="138" customFormat="false" ht="12.75" hidden="true" customHeight="true" outlineLevel="0" collapsed="false">
      <c r="A138" s="78" t="n">
        <v>82942</v>
      </c>
      <c r="B138" s="42" t="s">
        <v>369</v>
      </c>
      <c r="C138" s="49" t="s">
        <v>440</v>
      </c>
      <c r="D138" s="35" t="s">
        <v>14</v>
      </c>
      <c r="E138" s="30" t="s">
        <v>367</v>
      </c>
      <c r="F138" s="29"/>
      <c r="G138" s="79" t="s">
        <v>441</v>
      </c>
      <c r="H138" s="80" t="n">
        <v>539</v>
      </c>
    </row>
    <row r="139" customFormat="false" ht="12.75" hidden="true" customHeight="true" outlineLevel="0" collapsed="false">
      <c r="A139" s="78" t="n">
        <v>82943</v>
      </c>
      <c r="B139" s="42" t="s">
        <v>442</v>
      </c>
      <c r="C139" s="49" t="s">
        <v>443</v>
      </c>
      <c r="D139" s="35" t="s">
        <v>14</v>
      </c>
      <c r="E139" s="30" t="s">
        <v>367</v>
      </c>
      <c r="F139" s="29"/>
      <c r="G139" s="79" t="s">
        <v>444</v>
      </c>
      <c r="H139" s="80" t="n">
        <v>224</v>
      </c>
    </row>
    <row r="140" customFormat="false" ht="12.75" hidden="true" customHeight="true" outlineLevel="0" collapsed="false">
      <c r="A140" s="47" t="n">
        <v>82986</v>
      </c>
      <c r="B140" s="48" t="s">
        <v>445</v>
      </c>
      <c r="C140" s="53" t="s">
        <v>446</v>
      </c>
      <c r="D140" s="35" t="s">
        <v>14</v>
      </c>
      <c r="E140" s="81" t="s">
        <v>367</v>
      </c>
      <c r="F140" s="29"/>
      <c r="G140" s="50" t="s">
        <v>447</v>
      </c>
      <c r="H140" s="80" t="n">
        <v>179</v>
      </c>
    </row>
    <row r="141" customFormat="false" ht="12.75" hidden="true" customHeight="true" outlineLevel="0" collapsed="false">
      <c r="A141" s="47" t="n">
        <v>82987</v>
      </c>
      <c r="B141" s="48" t="s">
        <v>448</v>
      </c>
      <c r="C141" s="53" t="s">
        <v>449</v>
      </c>
      <c r="D141" s="35" t="s">
        <v>14</v>
      </c>
      <c r="E141" s="81" t="s">
        <v>327</v>
      </c>
      <c r="F141" s="29"/>
      <c r="G141" s="50" t="s">
        <v>450</v>
      </c>
      <c r="H141" s="80" t="n">
        <v>179</v>
      </c>
    </row>
    <row r="142" customFormat="false" ht="12.75" hidden="true" customHeight="true" outlineLevel="0" collapsed="false">
      <c r="A142" s="47" t="n">
        <v>82988</v>
      </c>
      <c r="B142" s="48" t="s">
        <v>451</v>
      </c>
      <c r="C142" s="53" t="s">
        <v>452</v>
      </c>
      <c r="D142" s="35" t="s">
        <v>14</v>
      </c>
      <c r="E142" s="81" t="s">
        <v>396</v>
      </c>
      <c r="F142" s="29"/>
      <c r="G142" s="50" t="s">
        <v>453</v>
      </c>
      <c r="H142" s="80" t="n">
        <v>179</v>
      </c>
    </row>
    <row r="143" customFormat="false" ht="12.75" hidden="true" customHeight="true" outlineLevel="0" collapsed="false">
      <c r="A143" s="47" t="n">
        <v>82989</v>
      </c>
      <c r="B143" s="48" t="s">
        <v>454</v>
      </c>
      <c r="C143" s="53" t="s">
        <v>455</v>
      </c>
      <c r="D143" s="35" t="s">
        <v>14</v>
      </c>
      <c r="E143" s="81" t="s">
        <v>310</v>
      </c>
      <c r="F143" s="29"/>
      <c r="G143" s="50" t="s">
        <v>456</v>
      </c>
      <c r="H143" s="80" t="n">
        <v>179</v>
      </c>
    </row>
    <row r="144" customFormat="false" ht="12.75" hidden="true" customHeight="true" outlineLevel="0" collapsed="false">
      <c r="A144" s="40" t="n">
        <v>82999</v>
      </c>
      <c r="B144" s="42" t="s">
        <v>457</v>
      </c>
      <c r="C144" s="53" t="s">
        <v>458</v>
      </c>
      <c r="D144" s="35" t="s">
        <v>14</v>
      </c>
      <c r="E144" s="81" t="s">
        <v>459</v>
      </c>
      <c r="F144" s="29"/>
      <c r="G144" s="50" t="s">
        <v>460</v>
      </c>
      <c r="H144" s="80" t="n">
        <v>179</v>
      </c>
    </row>
    <row r="145" customFormat="false" ht="12.75" hidden="true" customHeight="true" outlineLevel="0" collapsed="false">
      <c r="A145" s="56" t="n">
        <v>84407</v>
      </c>
      <c r="B145" s="82" t="s">
        <v>461</v>
      </c>
      <c r="C145" s="53" t="s">
        <v>462</v>
      </c>
      <c r="D145" s="35" t="s">
        <v>14</v>
      </c>
      <c r="E145" s="81" t="s">
        <v>463</v>
      </c>
      <c r="F145" s="29"/>
      <c r="G145" s="55" t="s">
        <v>464</v>
      </c>
      <c r="H145" s="83" t="n">
        <v>269</v>
      </c>
    </row>
    <row r="146" customFormat="false" ht="12.75" hidden="true" customHeight="true" outlineLevel="0" collapsed="false">
      <c r="A146" s="40" t="n">
        <v>83013</v>
      </c>
      <c r="B146" s="82" t="s">
        <v>465</v>
      </c>
      <c r="C146" s="53" t="s">
        <v>466</v>
      </c>
      <c r="D146" s="35" t="s">
        <v>14</v>
      </c>
      <c r="E146" s="81" t="s">
        <v>327</v>
      </c>
      <c r="F146" s="29"/>
      <c r="G146" s="55" t="s">
        <v>467</v>
      </c>
      <c r="H146" s="83" t="n">
        <v>593.1</v>
      </c>
    </row>
    <row r="147" customFormat="false" ht="12.75" hidden="true" customHeight="true" outlineLevel="0" collapsed="false">
      <c r="A147" s="40" t="n">
        <v>83024</v>
      </c>
      <c r="B147" s="82" t="s">
        <v>468</v>
      </c>
      <c r="C147" s="53" t="s">
        <v>469</v>
      </c>
      <c r="D147" s="35" t="s">
        <v>14</v>
      </c>
      <c r="E147" s="37" t="s">
        <v>470</v>
      </c>
      <c r="F147" s="29"/>
      <c r="G147" s="84" t="s">
        <v>471</v>
      </c>
      <c r="H147" s="80" t="n">
        <v>179</v>
      </c>
    </row>
    <row r="148" customFormat="false" ht="12.75" hidden="true" customHeight="true" outlineLevel="0" collapsed="false">
      <c r="A148" s="40" t="n">
        <v>83030</v>
      </c>
      <c r="B148" s="54" t="s">
        <v>472</v>
      </c>
      <c r="C148" s="53" t="s">
        <v>473</v>
      </c>
      <c r="D148" s="35" t="s">
        <v>14</v>
      </c>
      <c r="E148" s="37" t="s">
        <v>474</v>
      </c>
      <c r="F148" s="29"/>
      <c r="G148" s="84" t="s">
        <v>475</v>
      </c>
      <c r="H148" s="80" t="n">
        <v>809.1</v>
      </c>
    </row>
    <row r="149" customFormat="false" ht="12.75" hidden="true" customHeight="true" outlineLevel="0" collapsed="false">
      <c r="A149" s="56" t="n">
        <v>83040</v>
      </c>
      <c r="B149" s="85" t="s">
        <v>476</v>
      </c>
      <c r="C149" s="60" t="s">
        <v>477</v>
      </c>
      <c r="D149" s="61" t="s">
        <v>14</v>
      </c>
      <c r="E149" s="86" t="s">
        <v>478</v>
      </c>
      <c r="F149" s="35"/>
      <c r="G149" s="63" t="s">
        <v>479</v>
      </c>
      <c r="H149" s="87" t="n">
        <v>629</v>
      </c>
    </row>
    <row r="150" customFormat="false" ht="12.75" hidden="true" customHeight="true" outlineLevel="0" collapsed="false">
      <c r="A150" s="40" t="n">
        <v>83066</v>
      </c>
      <c r="B150" s="54" t="s">
        <v>480</v>
      </c>
      <c r="C150" s="53" t="s">
        <v>481</v>
      </c>
      <c r="D150" s="61" t="s">
        <v>14</v>
      </c>
      <c r="E150" s="37" t="s">
        <v>482</v>
      </c>
      <c r="F150" s="35"/>
      <c r="G150" s="55" t="s">
        <v>483</v>
      </c>
      <c r="H150" s="80" t="n">
        <v>989.1</v>
      </c>
    </row>
    <row r="151" customFormat="false" ht="12.75" hidden="true" customHeight="true" outlineLevel="0" collapsed="false">
      <c r="A151" s="28" t="n">
        <v>83067</v>
      </c>
      <c r="B151" s="29" t="s">
        <v>484</v>
      </c>
      <c r="C151" s="29" t="s">
        <v>485</v>
      </c>
      <c r="D151" s="29" t="s">
        <v>14</v>
      </c>
      <c r="E151" s="30" t="s">
        <v>486</v>
      </c>
      <c r="F151" s="29"/>
      <c r="G151" s="88" t="s">
        <v>487</v>
      </c>
      <c r="H151" s="80" t="n">
        <v>179.1</v>
      </c>
    </row>
    <row r="152" customFormat="false" ht="12.75" hidden="true" customHeight="true" outlineLevel="0" collapsed="false">
      <c r="A152" s="28" t="n">
        <v>83068</v>
      </c>
      <c r="B152" s="29" t="s">
        <v>488</v>
      </c>
      <c r="C152" s="29" t="s">
        <v>489</v>
      </c>
      <c r="D152" s="29" t="s">
        <v>14</v>
      </c>
      <c r="E152" s="30" t="s">
        <v>490</v>
      </c>
      <c r="F152" s="29"/>
      <c r="G152" s="88" t="s">
        <v>491</v>
      </c>
      <c r="H152" s="80" t="n">
        <v>809.1</v>
      </c>
    </row>
    <row r="153" customFormat="false" ht="12.75" hidden="true" customHeight="true" outlineLevel="0" collapsed="false">
      <c r="A153" s="28" t="n">
        <v>83069</v>
      </c>
      <c r="B153" s="29" t="s">
        <v>492</v>
      </c>
      <c r="C153" s="29" t="s">
        <v>493</v>
      </c>
      <c r="D153" s="29" t="s">
        <v>14</v>
      </c>
      <c r="E153" s="30" t="s">
        <v>490</v>
      </c>
      <c r="F153" s="29"/>
      <c r="G153" s="88" t="s">
        <v>494</v>
      </c>
      <c r="H153" s="80" t="n">
        <v>179.1</v>
      </c>
    </row>
    <row r="154" customFormat="false" ht="12.75" hidden="true" customHeight="true" outlineLevel="0" collapsed="false">
      <c r="A154" s="28" t="n">
        <v>84355</v>
      </c>
      <c r="B154" s="29" t="s">
        <v>495</v>
      </c>
      <c r="C154" s="29" t="s">
        <v>496</v>
      </c>
      <c r="D154" s="29" t="s">
        <v>14</v>
      </c>
      <c r="E154" s="30" t="s">
        <v>497</v>
      </c>
      <c r="F154" s="29"/>
      <c r="G154" s="88" t="s">
        <v>498</v>
      </c>
      <c r="H154" s="80" t="n">
        <v>899</v>
      </c>
    </row>
    <row r="155" customFormat="false" ht="12.75" hidden="true" customHeight="true" outlineLevel="0" collapsed="false">
      <c r="A155" s="28" t="n">
        <v>84381</v>
      </c>
      <c r="B155" s="29" t="s">
        <v>499</v>
      </c>
      <c r="C155" s="29" t="s">
        <v>500</v>
      </c>
      <c r="D155" s="29" t="s">
        <v>14</v>
      </c>
      <c r="E155" s="30" t="s">
        <v>497</v>
      </c>
      <c r="F155" s="29"/>
      <c r="G155" s="88" t="s">
        <v>501</v>
      </c>
      <c r="H155" s="80" t="n">
        <v>899</v>
      </c>
    </row>
    <row r="156" customFormat="false" ht="12.75" hidden="true" customHeight="true" outlineLevel="0" collapsed="false">
      <c r="A156" s="28" t="n">
        <v>84389</v>
      </c>
      <c r="B156" s="29" t="s">
        <v>502</v>
      </c>
      <c r="C156" s="29" t="s">
        <v>503</v>
      </c>
      <c r="D156" s="29" t="s">
        <v>14</v>
      </c>
      <c r="E156" s="30" t="s">
        <v>497</v>
      </c>
      <c r="F156" s="29"/>
      <c r="G156" s="88" t="s">
        <v>504</v>
      </c>
      <c r="H156" s="80" t="n">
        <v>2069</v>
      </c>
    </row>
    <row r="157" customFormat="false" ht="12.75" hidden="true" customHeight="true" outlineLevel="0" collapsed="false">
      <c r="A157" s="28" t="n">
        <v>84402</v>
      </c>
      <c r="B157" s="29" t="s">
        <v>505</v>
      </c>
      <c r="C157" s="29" t="s">
        <v>506</v>
      </c>
      <c r="D157" s="29" t="s">
        <v>14</v>
      </c>
      <c r="E157" s="30" t="s">
        <v>497</v>
      </c>
      <c r="F157" s="29"/>
      <c r="G157" s="88" t="s">
        <v>507</v>
      </c>
      <c r="H157" s="80" t="n">
        <v>404</v>
      </c>
    </row>
    <row r="158" customFormat="false" ht="12.75" hidden="true" customHeight="true" outlineLevel="0" collapsed="false">
      <c r="A158" s="28" t="n">
        <v>83119</v>
      </c>
      <c r="B158" s="29" t="s">
        <v>508</v>
      </c>
      <c r="C158" s="29" t="s">
        <v>509</v>
      </c>
      <c r="D158" s="29" t="s">
        <v>14</v>
      </c>
      <c r="E158" s="30" t="s">
        <v>510</v>
      </c>
      <c r="F158" s="29"/>
      <c r="G158" s="88" t="s">
        <v>511</v>
      </c>
      <c r="H158" s="80" t="n">
        <v>809</v>
      </c>
    </row>
    <row r="159" customFormat="false" ht="12.75" hidden="true" customHeight="true" outlineLevel="0" collapsed="false">
      <c r="A159" s="28" t="n">
        <v>83120</v>
      </c>
      <c r="B159" s="29" t="s">
        <v>512</v>
      </c>
      <c r="C159" s="29" t="s">
        <v>513</v>
      </c>
      <c r="D159" s="29" t="s">
        <v>14</v>
      </c>
      <c r="E159" s="30" t="s">
        <v>510</v>
      </c>
      <c r="F159" s="29"/>
      <c r="G159" s="88" t="s">
        <v>514</v>
      </c>
      <c r="H159" s="80" t="n">
        <v>179</v>
      </c>
    </row>
    <row r="160" customFormat="false" ht="12.75" hidden="false" customHeight="true" outlineLevel="0" collapsed="false">
      <c r="A160" s="28" t="n">
        <v>83288</v>
      </c>
      <c r="B160" s="29" t="s">
        <v>515</v>
      </c>
      <c r="C160" s="29" t="s">
        <v>516</v>
      </c>
      <c r="D160" s="29" t="s">
        <v>14</v>
      </c>
      <c r="E160" s="30" t="s">
        <v>497</v>
      </c>
      <c r="F160" s="29" t="s">
        <v>273</v>
      </c>
      <c r="G160" s="88" t="s">
        <v>517</v>
      </c>
      <c r="H160" s="80" t="n">
        <v>5579.1</v>
      </c>
    </row>
    <row r="161" customFormat="false" ht="12.75" hidden="false" customHeight="true" outlineLevel="0" collapsed="false">
      <c r="A161" s="28" t="n">
        <v>83289</v>
      </c>
      <c r="B161" s="29" t="s">
        <v>518</v>
      </c>
      <c r="C161" s="29" t="s">
        <v>519</v>
      </c>
      <c r="D161" s="29" t="s">
        <v>14</v>
      </c>
      <c r="E161" s="30" t="s">
        <v>497</v>
      </c>
      <c r="F161" s="29" t="s">
        <v>273</v>
      </c>
      <c r="G161" s="88" t="s">
        <v>520</v>
      </c>
      <c r="H161" s="80" t="n">
        <v>2339.1</v>
      </c>
    </row>
    <row r="162" customFormat="false" ht="12.75" hidden="false" customHeight="true" outlineLevel="0" collapsed="false">
      <c r="A162" s="28" t="n">
        <v>83290</v>
      </c>
      <c r="B162" s="29" t="s">
        <v>521</v>
      </c>
      <c r="C162" s="29" t="s">
        <v>522</v>
      </c>
      <c r="D162" s="29" t="s">
        <v>14</v>
      </c>
      <c r="E162" s="30" t="s">
        <v>497</v>
      </c>
      <c r="F162" s="29" t="s">
        <v>273</v>
      </c>
      <c r="G162" s="88" t="s">
        <v>523</v>
      </c>
      <c r="H162" s="80" t="n">
        <v>7199.1</v>
      </c>
    </row>
    <row r="163" customFormat="false" ht="13.5" hidden="true" customHeight="true" outlineLevel="0" collapsed="false">
      <c r="A163" s="73"/>
      <c r="B163" s="74"/>
      <c r="C163" s="74"/>
      <c r="D163" s="74"/>
      <c r="E163" s="75" t="s">
        <v>524</v>
      </c>
      <c r="F163" s="76"/>
      <c r="G163" s="75"/>
      <c r="H163" s="89"/>
    </row>
    <row r="164" customFormat="false" ht="12.75" hidden="true" customHeight="true" outlineLevel="0" collapsed="false">
      <c r="A164" s="90" t="n">
        <v>82379</v>
      </c>
      <c r="B164" s="91" t="s">
        <v>525</v>
      </c>
      <c r="C164" s="91" t="s">
        <v>526</v>
      </c>
      <c r="D164" s="91" t="s">
        <v>14</v>
      </c>
      <c r="E164" s="92" t="s">
        <v>497</v>
      </c>
      <c r="F164" s="91"/>
      <c r="G164" s="93" t="s">
        <v>527</v>
      </c>
      <c r="H164" s="94" t="n">
        <v>98</v>
      </c>
    </row>
    <row r="165" customFormat="false" ht="12" hidden="true" customHeight="true" outlineLevel="0" collapsed="false">
      <c r="A165" s="90" t="n">
        <v>82380</v>
      </c>
      <c r="B165" s="91" t="s">
        <v>528</v>
      </c>
      <c r="C165" s="91" t="s">
        <v>529</v>
      </c>
      <c r="D165" s="91" t="s">
        <v>14</v>
      </c>
      <c r="E165" s="92" t="s">
        <v>497</v>
      </c>
      <c r="F165" s="91"/>
      <c r="G165" s="93" t="s">
        <v>530</v>
      </c>
      <c r="H165" s="94" t="n">
        <v>143</v>
      </c>
    </row>
    <row r="166" customFormat="false" ht="12.75" hidden="true" customHeight="true" outlineLevel="0" collapsed="false">
      <c r="A166" s="90" t="n">
        <v>82381</v>
      </c>
      <c r="B166" s="91" t="s">
        <v>531</v>
      </c>
      <c r="C166" s="91" t="s">
        <v>532</v>
      </c>
      <c r="D166" s="91" t="s">
        <v>14</v>
      </c>
      <c r="E166" s="92" t="s">
        <v>497</v>
      </c>
      <c r="F166" s="91"/>
      <c r="G166" s="93" t="s">
        <v>533</v>
      </c>
      <c r="H166" s="94" t="n">
        <v>197</v>
      </c>
    </row>
    <row r="167" customFormat="false" ht="12.75" hidden="true" customHeight="true" outlineLevel="0" collapsed="false">
      <c r="A167" s="95" t="n">
        <v>83009</v>
      </c>
      <c r="B167" s="96" t="s">
        <v>534</v>
      </c>
      <c r="C167" s="96" t="s">
        <v>535</v>
      </c>
      <c r="D167" s="97" t="s">
        <v>14</v>
      </c>
      <c r="E167" s="98" t="s">
        <v>62</v>
      </c>
      <c r="F167" s="97"/>
      <c r="G167" s="99" t="s">
        <v>536</v>
      </c>
      <c r="H167" s="100" t="n">
        <v>89</v>
      </c>
    </row>
    <row r="168" customFormat="false" ht="13.5" hidden="true" customHeight="true" outlineLevel="0" collapsed="false">
      <c r="A168" s="22"/>
      <c r="B168" s="23"/>
      <c r="C168" s="23"/>
      <c r="D168" s="23"/>
      <c r="E168" s="24" t="s">
        <v>537</v>
      </c>
      <c r="F168" s="25"/>
      <c r="G168" s="24"/>
      <c r="H168" s="26"/>
    </row>
    <row r="169" customFormat="false" ht="12.75" hidden="true" customHeight="true" outlineLevel="0" collapsed="false">
      <c r="A169" s="40" t="n">
        <v>83034</v>
      </c>
      <c r="B169" s="82" t="s">
        <v>538</v>
      </c>
      <c r="C169" s="53" t="s">
        <v>539</v>
      </c>
      <c r="D169" s="29" t="s">
        <v>14</v>
      </c>
      <c r="E169" s="37" t="s">
        <v>540</v>
      </c>
      <c r="F169" s="29"/>
      <c r="G169" s="55" t="s">
        <v>541</v>
      </c>
      <c r="H169" s="80" t="n">
        <v>539.1</v>
      </c>
    </row>
    <row r="170" customFormat="false" ht="12.75" hidden="true" customHeight="true" outlineLevel="0" collapsed="false">
      <c r="A170" s="40" t="n">
        <v>83035</v>
      </c>
      <c r="B170" s="82" t="s">
        <v>542</v>
      </c>
      <c r="C170" s="53" t="s">
        <v>543</v>
      </c>
      <c r="D170" s="29" t="s">
        <v>14</v>
      </c>
      <c r="E170" s="37" t="s">
        <v>540</v>
      </c>
      <c r="F170" s="29"/>
      <c r="G170" s="101" t="s">
        <v>544</v>
      </c>
      <c r="H170" s="80" t="n">
        <v>179</v>
      </c>
    </row>
    <row r="171" customFormat="false" ht="12.75" hidden="true" customHeight="true" outlineLevel="0" collapsed="false">
      <c r="A171" s="40" t="n">
        <v>83041</v>
      </c>
      <c r="B171" s="102" t="s">
        <v>545</v>
      </c>
      <c r="C171" s="53" t="s">
        <v>546</v>
      </c>
      <c r="D171" s="29" t="s">
        <v>14</v>
      </c>
      <c r="E171" s="103" t="s">
        <v>547</v>
      </c>
      <c r="F171" s="29"/>
      <c r="G171" s="55" t="s">
        <v>548</v>
      </c>
      <c r="H171" s="80" t="n">
        <v>629</v>
      </c>
    </row>
    <row r="172" customFormat="false" ht="12.75" hidden="true" customHeight="true" outlineLevel="0" collapsed="false">
      <c r="A172" s="40" t="n">
        <v>83042</v>
      </c>
      <c r="B172" s="102" t="s">
        <v>549</v>
      </c>
      <c r="C172" s="53" t="s">
        <v>550</v>
      </c>
      <c r="D172" s="29" t="s">
        <v>14</v>
      </c>
      <c r="E172" s="103" t="s">
        <v>547</v>
      </c>
      <c r="F172" s="29"/>
      <c r="G172" s="55" t="s">
        <v>551</v>
      </c>
      <c r="H172" s="80" t="n">
        <v>179</v>
      </c>
    </row>
    <row r="173" customFormat="false" ht="12.75" hidden="true" customHeight="true" outlineLevel="0" collapsed="false">
      <c r="A173" s="40" t="n">
        <v>83060</v>
      </c>
      <c r="B173" s="82" t="s">
        <v>552</v>
      </c>
      <c r="C173" s="53" t="s">
        <v>553</v>
      </c>
      <c r="D173" s="29" t="s">
        <v>14</v>
      </c>
      <c r="E173" s="103" t="s">
        <v>540</v>
      </c>
      <c r="F173" s="29"/>
      <c r="G173" s="55" t="s">
        <v>554</v>
      </c>
      <c r="H173" s="80" t="n">
        <v>494</v>
      </c>
    </row>
    <row r="174" customFormat="false" ht="12.75" hidden="true" customHeight="true" outlineLevel="0" collapsed="false">
      <c r="A174" s="40" t="n">
        <v>83061</v>
      </c>
      <c r="B174" s="82" t="s">
        <v>555</v>
      </c>
      <c r="C174" s="53" t="s">
        <v>556</v>
      </c>
      <c r="D174" s="29" t="s">
        <v>14</v>
      </c>
      <c r="E174" s="103" t="s">
        <v>547</v>
      </c>
      <c r="F174" s="29"/>
      <c r="G174" s="55" t="s">
        <v>557</v>
      </c>
      <c r="H174" s="80" t="n">
        <v>269</v>
      </c>
    </row>
    <row r="175" customFormat="false" ht="12.75" hidden="true" customHeight="true" outlineLevel="0" collapsed="false">
      <c r="A175" s="40" t="n">
        <v>83079</v>
      </c>
      <c r="B175" s="82" t="s">
        <v>558</v>
      </c>
      <c r="C175" s="53" t="s">
        <v>559</v>
      </c>
      <c r="D175" s="35" t="s">
        <v>14</v>
      </c>
      <c r="E175" s="103" t="s">
        <v>560</v>
      </c>
      <c r="F175" s="29"/>
      <c r="G175" s="104" t="s">
        <v>561</v>
      </c>
      <c r="H175" s="80" t="n">
        <v>179.1</v>
      </c>
    </row>
    <row r="176" customFormat="false" ht="12.75" hidden="true" customHeight="true" outlineLevel="0" collapsed="false">
      <c r="A176" s="40" t="n">
        <v>83080</v>
      </c>
      <c r="B176" s="82" t="s">
        <v>562</v>
      </c>
      <c r="C176" s="53" t="s">
        <v>563</v>
      </c>
      <c r="D176" s="35" t="s">
        <v>14</v>
      </c>
      <c r="E176" s="103" t="s">
        <v>560</v>
      </c>
      <c r="F176" s="29"/>
      <c r="G176" s="104" t="s">
        <v>564</v>
      </c>
      <c r="H176" s="80" t="n">
        <v>539.1</v>
      </c>
    </row>
    <row r="177" customFormat="false" ht="12.75" hidden="true" customHeight="true" outlineLevel="0" collapsed="false">
      <c r="A177" s="40" t="n">
        <v>83237</v>
      </c>
      <c r="B177" s="102" t="s">
        <v>565</v>
      </c>
      <c r="C177" s="53" t="s">
        <v>566</v>
      </c>
      <c r="D177" s="35" t="s">
        <v>14</v>
      </c>
      <c r="E177" s="37" t="s">
        <v>567</v>
      </c>
      <c r="F177" s="35"/>
      <c r="G177" s="64" t="s">
        <v>568</v>
      </c>
      <c r="H177" s="80" t="n">
        <v>314</v>
      </c>
    </row>
    <row r="178" customFormat="false" ht="12.75" hidden="true" customHeight="true" outlineLevel="0" collapsed="false">
      <c r="A178" s="40" t="n">
        <v>83238</v>
      </c>
      <c r="B178" s="102" t="s">
        <v>569</v>
      </c>
      <c r="C178" s="53" t="s">
        <v>570</v>
      </c>
      <c r="D178" s="35" t="s">
        <v>14</v>
      </c>
      <c r="E178" s="37" t="s">
        <v>571</v>
      </c>
      <c r="F178" s="35"/>
      <c r="G178" s="64" t="s">
        <v>572</v>
      </c>
      <c r="H178" s="80" t="n">
        <v>314</v>
      </c>
    </row>
    <row r="179" customFormat="false" ht="12.75" hidden="true" customHeight="true" outlineLevel="0" collapsed="false">
      <c r="A179" s="40" t="n">
        <v>83239</v>
      </c>
      <c r="B179" s="102" t="s">
        <v>573</v>
      </c>
      <c r="C179" s="53" t="s">
        <v>574</v>
      </c>
      <c r="D179" s="35" t="s">
        <v>14</v>
      </c>
      <c r="E179" s="37" t="s">
        <v>575</v>
      </c>
      <c r="F179" s="35"/>
      <c r="G179" s="64" t="s">
        <v>576</v>
      </c>
      <c r="H179" s="80" t="n">
        <v>314</v>
      </c>
    </row>
    <row r="180" customFormat="false" ht="12.75" hidden="true" customHeight="true" outlineLevel="0" collapsed="false">
      <c r="A180" s="40" t="n">
        <v>83242</v>
      </c>
      <c r="B180" s="102" t="s">
        <v>577</v>
      </c>
      <c r="C180" s="53" t="s">
        <v>578</v>
      </c>
      <c r="D180" s="35" t="s">
        <v>14</v>
      </c>
      <c r="E180" s="37" t="s">
        <v>567</v>
      </c>
      <c r="F180" s="35"/>
      <c r="G180" s="64" t="s">
        <v>579</v>
      </c>
      <c r="H180" s="80" t="n">
        <v>539</v>
      </c>
    </row>
    <row r="181" customFormat="false" ht="12.75" hidden="true" customHeight="true" outlineLevel="0" collapsed="false">
      <c r="A181" s="40" t="n">
        <v>83243</v>
      </c>
      <c r="B181" s="102" t="s">
        <v>580</v>
      </c>
      <c r="C181" s="53" t="s">
        <v>581</v>
      </c>
      <c r="D181" s="35" t="s">
        <v>14</v>
      </c>
      <c r="E181" s="37" t="s">
        <v>582</v>
      </c>
      <c r="F181" s="35"/>
      <c r="G181" s="64" t="s">
        <v>583</v>
      </c>
      <c r="H181" s="80" t="n">
        <v>539</v>
      </c>
    </row>
    <row r="182" customFormat="false" ht="12.75" hidden="true" customHeight="true" outlineLevel="0" collapsed="false">
      <c r="A182" s="40" t="n">
        <v>83247</v>
      </c>
      <c r="B182" s="40" t="s">
        <v>584</v>
      </c>
      <c r="C182" s="53" t="s">
        <v>585</v>
      </c>
      <c r="D182" s="35" t="s">
        <v>14</v>
      </c>
      <c r="E182" s="37" t="s">
        <v>567</v>
      </c>
      <c r="F182" s="35"/>
      <c r="G182" s="64" t="s">
        <v>586</v>
      </c>
      <c r="H182" s="80" t="n">
        <v>629</v>
      </c>
    </row>
    <row r="183" customFormat="false" ht="12.75" hidden="true" customHeight="true" outlineLevel="0" collapsed="false">
      <c r="A183" s="40" t="n">
        <v>83248</v>
      </c>
      <c r="B183" s="40" t="s">
        <v>587</v>
      </c>
      <c r="C183" s="53" t="s">
        <v>588</v>
      </c>
      <c r="D183" s="35" t="s">
        <v>14</v>
      </c>
      <c r="E183" s="37" t="s">
        <v>582</v>
      </c>
      <c r="F183" s="35"/>
      <c r="G183" s="64" t="s">
        <v>589</v>
      </c>
      <c r="H183" s="80" t="n">
        <v>629</v>
      </c>
    </row>
    <row r="184" customFormat="false" ht="12.75" hidden="true" customHeight="true" outlineLevel="0" collapsed="false">
      <c r="A184" s="40" t="n">
        <v>83255</v>
      </c>
      <c r="B184" s="40" t="s">
        <v>590</v>
      </c>
      <c r="C184" s="53" t="s">
        <v>591</v>
      </c>
      <c r="D184" s="35" t="s">
        <v>14</v>
      </c>
      <c r="E184" s="37" t="s">
        <v>567</v>
      </c>
      <c r="F184" s="35"/>
      <c r="G184" s="105" t="s">
        <v>592</v>
      </c>
      <c r="H184" s="80" t="n">
        <v>179</v>
      </c>
    </row>
    <row r="185" customFormat="false" ht="12.75" hidden="true" customHeight="true" outlineLevel="0" collapsed="false">
      <c r="A185" s="40" t="n">
        <v>83256</v>
      </c>
      <c r="B185" s="40" t="s">
        <v>593</v>
      </c>
      <c r="C185" s="53" t="s">
        <v>594</v>
      </c>
      <c r="D185" s="35" t="s">
        <v>14</v>
      </c>
      <c r="E185" s="37" t="s">
        <v>571</v>
      </c>
      <c r="F185" s="35"/>
      <c r="G185" s="105" t="s">
        <v>595</v>
      </c>
      <c r="H185" s="80" t="n">
        <v>179</v>
      </c>
    </row>
    <row r="186" customFormat="false" ht="12.75" hidden="true" customHeight="true" outlineLevel="0" collapsed="false">
      <c r="A186" s="73"/>
      <c r="B186" s="74"/>
      <c r="C186" s="74"/>
      <c r="D186" s="74"/>
      <c r="E186" s="75" t="s">
        <v>596</v>
      </c>
      <c r="F186" s="76"/>
      <c r="G186" s="75"/>
      <c r="H186" s="77"/>
    </row>
    <row r="187" customFormat="false" ht="12.75" hidden="true" customHeight="true" outlineLevel="0" collapsed="false">
      <c r="A187" s="28" t="n">
        <v>82852</v>
      </c>
      <c r="B187" s="29" t="s">
        <v>597</v>
      </c>
      <c r="C187" s="29" t="s">
        <v>598</v>
      </c>
      <c r="D187" s="29" t="s">
        <v>14</v>
      </c>
      <c r="E187" s="30" t="s">
        <v>599</v>
      </c>
      <c r="F187" s="29"/>
      <c r="G187" s="30" t="s">
        <v>600</v>
      </c>
      <c r="H187" s="31" t="n">
        <v>1439.1</v>
      </c>
    </row>
    <row r="188" customFormat="false" ht="12.75" hidden="true" customHeight="true" outlineLevel="0" collapsed="false">
      <c r="A188" s="28" t="n">
        <v>82853</v>
      </c>
      <c r="B188" s="29" t="s">
        <v>601</v>
      </c>
      <c r="C188" s="29" t="s">
        <v>602</v>
      </c>
      <c r="D188" s="29" t="s">
        <v>14</v>
      </c>
      <c r="E188" s="30" t="s">
        <v>603</v>
      </c>
      <c r="F188" s="29"/>
      <c r="G188" s="30" t="s">
        <v>604</v>
      </c>
      <c r="H188" s="31" t="n">
        <v>1439.1</v>
      </c>
    </row>
    <row r="189" customFormat="false" ht="12.75" hidden="true" customHeight="true" outlineLevel="0" collapsed="false">
      <c r="A189" s="28" t="n">
        <v>82854</v>
      </c>
      <c r="B189" s="29" t="s">
        <v>605</v>
      </c>
      <c r="C189" s="29" t="s">
        <v>606</v>
      </c>
      <c r="D189" s="29" t="s">
        <v>14</v>
      </c>
      <c r="E189" s="30" t="s">
        <v>607</v>
      </c>
      <c r="F189" s="29"/>
      <c r="G189" s="30" t="s">
        <v>608</v>
      </c>
      <c r="H189" s="31" t="n">
        <v>899</v>
      </c>
    </row>
    <row r="190" customFormat="false" ht="12.75" hidden="true" customHeight="true" outlineLevel="0" collapsed="false">
      <c r="A190" s="28" t="n">
        <v>82860</v>
      </c>
      <c r="B190" s="29" t="s">
        <v>609</v>
      </c>
      <c r="C190" s="29" t="s">
        <v>610</v>
      </c>
      <c r="D190" s="29" t="s">
        <v>14</v>
      </c>
      <c r="E190" s="30" t="s">
        <v>599</v>
      </c>
      <c r="F190" s="29"/>
      <c r="G190" s="30" t="s">
        <v>611</v>
      </c>
      <c r="H190" s="31" t="n">
        <v>989.1</v>
      </c>
    </row>
    <row r="191" customFormat="false" ht="12.75" hidden="true" customHeight="true" outlineLevel="0" collapsed="false">
      <c r="A191" s="28" t="n">
        <v>82861</v>
      </c>
      <c r="B191" s="29" t="s">
        <v>612</v>
      </c>
      <c r="C191" s="29" t="s">
        <v>613</v>
      </c>
      <c r="D191" s="29" t="s">
        <v>14</v>
      </c>
      <c r="E191" s="30" t="s">
        <v>614</v>
      </c>
      <c r="F191" s="29"/>
      <c r="G191" s="30" t="s">
        <v>615</v>
      </c>
      <c r="H191" s="31" t="n">
        <v>989.1</v>
      </c>
    </row>
    <row r="192" customFormat="false" ht="12.75" hidden="true" customHeight="true" outlineLevel="0" collapsed="false">
      <c r="A192" s="28" t="n">
        <v>82869</v>
      </c>
      <c r="B192" s="29" t="s">
        <v>616</v>
      </c>
      <c r="C192" s="29" t="s">
        <v>617</v>
      </c>
      <c r="D192" s="29" t="s">
        <v>14</v>
      </c>
      <c r="E192" s="30" t="s">
        <v>599</v>
      </c>
      <c r="F192" s="29"/>
      <c r="G192" s="30" t="s">
        <v>618</v>
      </c>
      <c r="H192" s="31" t="n">
        <v>539</v>
      </c>
    </row>
    <row r="193" customFormat="false" ht="12.75" hidden="true" customHeight="true" outlineLevel="0" collapsed="false">
      <c r="A193" s="28" t="n">
        <v>82870</v>
      </c>
      <c r="B193" s="29" t="s">
        <v>619</v>
      </c>
      <c r="C193" s="29" t="s">
        <v>620</v>
      </c>
      <c r="D193" s="29" t="s">
        <v>14</v>
      </c>
      <c r="E193" s="30" t="s">
        <v>614</v>
      </c>
      <c r="F193" s="29"/>
      <c r="G193" s="30" t="s">
        <v>621</v>
      </c>
      <c r="H193" s="31" t="n">
        <v>539</v>
      </c>
    </row>
    <row r="194" customFormat="false" ht="12.75" hidden="true" customHeight="true" outlineLevel="0" collapsed="false">
      <c r="A194" s="28" t="n">
        <v>82871</v>
      </c>
      <c r="B194" s="29" t="s">
        <v>622</v>
      </c>
      <c r="C194" s="29" t="s">
        <v>623</v>
      </c>
      <c r="D194" s="29" t="s">
        <v>14</v>
      </c>
      <c r="E194" s="30" t="s">
        <v>607</v>
      </c>
      <c r="F194" s="29"/>
      <c r="G194" s="30" t="s">
        <v>624</v>
      </c>
      <c r="H194" s="31" t="n">
        <v>539</v>
      </c>
    </row>
    <row r="195" customFormat="false" ht="12.75" hidden="true" customHeight="true" outlineLevel="0" collapsed="false">
      <c r="A195" s="28" t="n">
        <v>82887</v>
      </c>
      <c r="B195" s="29" t="s">
        <v>625</v>
      </c>
      <c r="C195" s="29" t="s">
        <v>626</v>
      </c>
      <c r="D195" s="29" t="s">
        <v>14</v>
      </c>
      <c r="E195" s="30" t="s">
        <v>607</v>
      </c>
      <c r="F195" s="29"/>
      <c r="G195" s="30" t="s">
        <v>627</v>
      </c>
      <c r="H195" s="31" t="n">
        <v>539</v>
      </c>
    </row>
    <row r="196" customFormat="false" ht="12.75" hidden="true" customHeight="true" outlineLevel="0" collapsed="false">
      <c r="A196" s="28" t="n">
        <v>82891</v>
      </c>
      <c r="B196" s="29" t="s">
        <v>628</v>
      </c>
      <c r="C196" s="29" t="s">
        <v>629</v>
      </c>
      <c r="D196" s="29" t="s">
        <v>14</v>
      </c>
      <c r="E196" s="30" t="s">
        <v>630</v>
      </c>
      <c r="F196" s="29"/>
      <c r="G196" s="30" t="s">
        <v>631</v>
      </c>
      <c r="H196" s="31" t="n">
        <v>809.1</v>
      </c>
    </row>
    <row r="197" customFormat="false" ht="12.75" hidden="true" customHeight="true" outlineLevel="0" collapsed="false">
      <c r="A197" s="28" t="n">
        <v>82903</v>
      </c>
      <c r="B197" s="29" t="s">
        <v>632</v>
      </c>
      <c r="C197" s="29" t="s">
        <v>633</v>
      </c>
      <c r="D197" s="29" t="s">
        <v>14</v>
      </c>
      <c r="E197" s="30" t="s">
        <v>630</v>
      </c>
      <c r="F197" s="29"/>
      <c r="G197" s="30" t="s">
        <v>634</v>
      </c>
      <c r="H197" s="31" t="n">
        <v>179</v>
      </c>
    </row>
    <row r="198" customFormat="false" ht="12.75" hidden="true" customHeight="true" outlineLevel="0" collapsed="false">
      <c r="A198" s="28" t="n">
        <v>84910</v>
      </c>
      <c r="B198" s="29" t="s">
        <v>635</v>
      </c>
      <c r="C198" s="29" t="s">
        <v>636</v>
      </c>
      <c r="D198" s="29" t="s">
        <v>14</v>
      </c>
      <c r="E198" s="30" t="s">
        <v>497</v>
      </c>
      <c r="F198" s="29"/>
      <c r="G198" s="30" t="s">
        <v>637</v>
      </c>
      <c r="H198" s="31" t="n">
        <v>674</v>
      </c>
    </row>
    <row r="199" customFormat="false" ht="12.75" hidden="true" customHeight="true" outlineLevel="0" collapsed="false">
      <c r="A199" s="28" t="n">
        <v>84949</v>
      </c>
      <c r="B199" s="29" t="s">
        <v>638</v>
      </c>
      <c r="C199" s="29" t="s">
        <v>639</v>
      </c>
      <c r="D199" s="29" t="s">
        <v>14</v>
      </c>
      <c r="E199" s="30" t="s">
        <v>497</v>
      </c>
      <c r="F199" s="29"/>
      <c r="G199" s="30" t="s">
        <v>640</v>
      </c>
      <c r="H199" s="31" t="n">
        <v>629</v>
      </c>
    </row>
    <row r="200" customFormat="false" ht="12.75" hidden="true" customHeight="true" outlineLevel="0" collapsed="false">
      <c r="A200" s="28" t="n">
        <v>84981</v>
      </c>
      <c r="B200" s="29" t="s">
        <v>641</v>
      </c>
      <c r="C200" s="29" t="s">
        <v>642</v>
      </c>
      <c r="D200" s="29" t="s">
        <v>14</v>
      </c>
      <c r="E200" s="30" t="s">
        <v>497</v>
      </c>
      <c r="F200" s="29"/>
      <c r="G200" s="30" t="s">
        <v>643</v>
      </c>
      <c r="H200" s="31" t="n">
        <v>404</v>
      </c>
    </row>
    <row r="201" customFormat="false" ht="12.75" hidden="true" customHeight="true" outlineLevel="0" collapsed="false">
      <c r="A201" s="28" t="n">
        <v>84982</v>
      </c>
      <c r="B201" s="29" t="s">
        <v>644</v>
      </c>
      <c r="C201" s="29" t="s">
        <v>645</v>
      </c>
      <c r="D201" s="29" t="s">
        <v>14</v>
      </c>
      <c r="E201" s="30" t="s">
        <v>497</v>
      </c>
      <c r="F201" s="29"/>
      <c r="G201" s="30" t="s">
        <v>646</v>
      </c>
      <c r="H201" s="31" t="n">
        <v>404</v>
      </c>
    </row>
    <row r="202" customFormat="false" ht="12.75" hidden="true" customHeight="true" outlineLevel="0" collapsed="false">
      <c r="A202" s="28" t="n">
        <v>84988</v>
      </c>
      <c r="B202" s="29" t="s">
        <v>647</v>
      </c>
      <c r="C202" s="29" t="s">
        <v>648</v>
      </c>
      <c r="D202" s="29" t="s">
        <v>14</v>
      </c>
      <c r="E202" s="30" t="s">
        <v>62</v>
      </c>
      <c r="F202" s="29"/>
      <c r="G202" s="30" t="s">
        <v>649</v>
      </c>
      <c r="H202" s="31" t="n">
        <v>206</v>
      </c>
    </row>
    <row r="203" customFormat="false" ht="12.75" hidden="true" customHeight="true" outlineLevel="0" collapsed="false">
      <c r="A203" s="28" t="n">
        <v>84997</v>
      </c>
      <c r="B203" s="29" t="s">
        <v>650</v>
      </c>
      <c r="C203" s="29" t="s">
        <v>651</v>
      </c>
      <c r="D203" s="29" t="s">
        <v>14</v>
      </c>
      <c r="E203" s="30" t="s">
        <v>62</v>
      </c>
      <c r="F203" s="29"/>
      <c r="G203" s="30" t="s">
        <v>652</v>
      </c>
      <c r="H203" s="31" t="n">
        <v>593</v>
      </c>
    </row>
    <row r="204" customFormat="false" ht="12.75" hidden="true" customHeight="true" outlineLevel="0" collapsed="false">
      <c r="A204" s="28" t="n">
        <v>85005</v>
      </c>
      <c r="B204" s="29" t="s">
        <v>653</v>
      </c>
      <c r="C204" s="29" t="s">
        <v>654</v>
      </c>
      <c r="D204" s="29" t="s">
        <v>14</v>
      </c>
      <c r="E204" s="30" t="s">
        <v>62</v>
      </c>
      <c r="F204" s="29"/>
      <c r="G204" s="30" t="s">
        <v>655</v>
      </c>
      <c r="H204" s="31" t="n">
        <v>629</v>
      </c>
    </row>
    <row r="205" customFormat="false" ht="12.75" hidden="true" customHeight="true" outlineLevel="0" collapsed="false">
      <c r="A205" s="28" t="n">
        <v>85023</v>
      </c>
      <c r="B205" s="29" t="s">
        <v>656</v>
      </c>
      <c r="C205" s="29" t="s">
        <v>657</v>
      </c>
      <c r="D205" s="29" t="s">
        <v>14</v>
      </c>
      <c r="E205" s="30" t="s">
        <v>62</v>
      </c>
      <c r="F205" s="29"/>
      <c r="G205" s="30" t="s">
        <v>658</v>
      </c>
      <c r="H205" s="31" t="n">
        <v>449</v>
      </c>
    </row>
    <row r="206" customFormat="false" ht="12.75" hidden="true" customHeight="true" outlineLevel="0" collapsed="false">
      <c r="A206" s="28" t="n">
        <v>85045</v>
      </c>
      <c r="B206" s="29" t="s">
        <v>659</v>
      </c>
      <c r="C206" s="29" t="s">
        <v>660</v>
      </c>
      <c r="D206" s="29" t="s">
        <v>14</v>
      </c>
      <c r="E206" s="30" t="s">
        <v>607</v>
      </c>
      <c r="F206" s="29"/>
      <c r="G206" s="30" t="s">
        <v>661</v>
      </c>
      <c r="H206" s="31" t="n">
        <v>1529</v>
      </c>
    </row>
    <row r="207" customFormat="false" ht="12.75" hidden="true" customHeight="true" outlineLevel="0" collapsed="false">
      <c r="A207" s="28" t="n">
        <v>85046</v>
      </c>
      <c r="B207" s="29" t="s">
        <v>662</v>
      </c>
      <c r="C207" s="29" t="s">
        <v>663</v>
      </c>
      <c r="D207" s="29" t="s">
        <v>14</v>
      </c>
      <c r="E207" s="30" t="s">
        <v>607</v>
      </c>
      <c r="F207" s="29"/>
      <c r="G207" s="30" t="s">
        <v>664</v>
      </c>
      <c r="H207" s="31" t="n">
        <v>1529</v>
      </c>
    </row>
    <row r="208" customFormat="false" ht="12.75" hidden="true" customHeight="true" outlineLevel="0" collapsed="false">
      <c r="A208" s="28" t="n">
        <v>85047</v>
      </c>
      <c r="B208" s="29" t="s">
        <v>665</v>
      </c>
      <c r="C208" s="29" t="s">
        <v>666</v>
      </c>
      <c r="D208" s="29" t="s">
        <v>14</v>
      </c>
      <c r="E208" s="30" t="s">
        <v>607</v>
      </c>
      <c r="F208" s="29"/>
      <c r="G208" s="30" t="s">
        <v>667</v>
      </c>
      <c r="H208" s="31" t="n">
        <v>1259</v>
      </c>
    </row>
    <row r="209" customFormat="false" ht="12.75" hidden="true" customHeight="true" outlineLevel="0" collapsed="false">
      <c r="A209" s="28" t="n">
        <v>85048</v>
      </c>
      <c r="B209" s="29" t="s">
        <v>668</v>
      </c>
      <c r="C209" s="29" t="s">
        <v>669</v>
      </c>
      <c r="D209" s="29" t="s">
        <v>14</v>
      </c>
      <c r="E209" s="30" t="s">
        <v>607</v>
      </c>
      <c r="F209" s="29"/>
      <c r="G209" s="30" t="s">
        <v>670</v>
      </c>
      <c r="H209" s="31" t="n">
        <v>1259</v>
      </c>
    </row>
    <row r="210" customFormat="false" ht="12.75" hidden="true" customHeight="true" outlineLevel="0" collapsed="false">
      <c r="A210" s="28" t="n">
        <v>85049</v>
      </c>
      <c r="B210" s="29" t="s">
        <v>671</v>
      </c>
      <c r="C210" s="29" t="s">
        <v>672</v>
      </c>
      <c r="D210" s="29" t="s">
        <v>14</v>
      </c>
      <c r="E210" s="30" t="s">
        <v>607</v>
      </c>
      <c r="F210" s="29"/>
      <c r="G210" s="30" t="s">
        <v>673</v>
      </c>
      <c r="H210" s="31" t="n">
        <v>1259</v>
      </c>
    </row>
    <row r="211" customFormat="false" ht="12.75" hidden="true" customHeight="true" outlineLevel="0" collapsed="false">
      <c r="A211" s="28" t="n">
        <v>85050</v>
      </c>
      <c r="B211" s="29" t="s">
        <v>674</v>
      </c>
      <c r="C211" s="29" t="s">
        <v>675</v>
      </c>
      <c r="D211" s="29" t="s">
        <v>14</v>
      </c>
      <c r="E211" s="30" t="s">
        <v>607</v>
      </c>
      <c r="F211" s="29"/>
      <c r="G211" s="30" t="s">
        <v>676</v>
      </c>
      <c r="H211" s="31" t="n">
        <v>629</v>
      </c>
    </row>
    <row r="212" customFormat="false" ht="12.75" hidden="true" customHeight="true" outlineLevel="0" collapsed="false">
      <c r="A212" s="28" t="n">
        <v>85051</v>
      </c>
      <c r="B212" s="29" t="s">
        <v>677</v>
      </c>
      <c r="C212" s="29" t="s">
        <v>678</v>
      </c>
      <c r="D212" s="29" t="s">
        <v>14</v>
      </c>
      <c r="E212" s="30" t="s">
        <v>607</v>
      </c>
      <c r="F212" s="29"/>
      <c r="G212" s="30" t="s">
        <v>679</v>
      </c>
      <c r="H212" s="31" t="n">
        <v>629</v>
      </c>
    </row>
    <row r="213" customFormat="false" ht="12.75" hidden="true" customHeight="true" outlineLevel="0" collapsed="false">
      <c r="A213" s="28" t="n">
        <v>85052</v>
      </c>
      <c r="B213" s="29" t="s">
        <v>680</v>
      </c>
      <c r="C213" s="29" t="s">
        <v>681</v>
      </c>
      <c r="D213" s="29" t="s">
        <v>14</v>
      </c>
      <c r="E213" s="30" t="s">
        <v>599</v>
      </c>
      <c r="F213" s="29"/>
      <c r="G213" s="30" t="s">
        <v>682</v>
      </c>
      <c r="H213" s="31" t="n">
        <v>1529</v>
      </c>
    </row>
    <row r="214" customFormat="false" ht="12.75" hidden="true" customHeight="true" outlineLevel="0" collapsed="false">
      <c r="A214" s="28" t="n">
        <v>85053</v>
      </c>
      <c r="B214" s="29" t="s">
        <v>683</v>
      </c>
      <c r="C214" s="29" t="s">
        <v>684</v>
      </c>
      <c r="D214" s="29" t="s">
        <v>14</v>
      </c>
      <c r="E214" s="30" t="s">
        <v>599</v>
      </c>
      <c r="F214" s="29"/>
      <c r="G214" s="30" t="s">
        <v>685</v>
      </c>
      <c r="H214" s="31" t="n">
        <v>1529</v>
      </c>
    </row>
    <row r="215" customFormat="false" ht="12.75" hidden="true" customHeight="true" outlineLevel="0" collapsed="false">
      <c r="A215" s="28" t="n">
        <v>85054</v>
      </c>
      <c r="B215" s="29" t="s">
        <v>686</v>
      </c>
      <c r="C215" s="29" t="s">
        <v>687</v>
      </c>
      <c r="D215" s="29" t="s">
        <v>14</v>
      </c>
      <c r="E215" s="30" t="s">
        <v>599</v>
      </c>
      <c r="F215" s="29"/>
      <c r="G215" s="30" t="s">
        <v>688</v>
      </c>
      <c r="H215" s="31" t="n">
        <v>449</v>
      </c>
    </row>
    <row r="216" customFormat="false" ht="12.75" hidden="true" customHeight="true" outlineLevel="0" collapsed="false">
      <c r="A216" s="28" t="n">
        <v>85055</v>
      </c>
      <c r="B216" s="29" t="s">
        <v>689</v>
      </c>
      <c r="C216" s="29" t="s">
        <v>690</v>
      </c>
      <c r="D216" s="29" t="s">
        <v>14</v>
      </c>
      <c r="E216" s="30" t="s">
        <v>599</v>
      </c>
      <c r="F216" s="29"/>
      <c r="G216" s="30" t="s">
        <v>691</v>
      </c>
      <c r="H216" s="31" t="n">
        <v>1259</v>
      </c>
    </row>
    <row r="217" customFormat="false" ht="12.75" hidden="true" customHeight="true" outlineLevel="0" collapsed="false">
      <c r="A217" s="28" t="n">
        <v>85056</v>
      </c>
      <c r="B217" s="29" t="s">
        <v>692</v>
      </c>
      <c r="C217" s="29" t="s">
        <v>693</v>
      </c>
      <c r="D217" s="29" t="s">
        <v>14</v>
      </c>
      <c r="E217" s="30" t="s">
        <v>599</v>
      </c>
      <c r="F217" s="29"/>
      <c r="G217" s="30" t="s">
        <v>694</v>
      </c>
      <c r="H217" s="31" t="n">
        <v>1259</v>
      </c>
    </row>
    <row r="218" customFormat="false" ht="12.75" hidden="true" customHeight="true" outlineLevel="0" collapsed="false">
      <c r="A218" s="28" t="n">
        <v>85057</v>
      </c>
      <c r="B218" s="29" t="s">
        <v>695</v>
      </c>
      <c r="C218" s="29" t="s">
        <v>696</v>
      </c>
      <c r="D218" s="29" t="s">
        <v>14</v>
      </c>
      <c r="E218" s="30" t="s">
        <v>599</v>
      </c>
      <c r="F218" s="29"/>
      <c r="G218" s="30" t="s">
        <v>697</v>
      </c>
      <c r="H218" s="31" t="n">
        <v>629</v>
      </c>
    </row>
    <row r="219" customFormat="false" ht="12.75" hidden="true" customHeight="true" outlineLevel="0" collapsed="false">
      <c r="A219" s="28" t="n">
        <v>85058</v>
      </c>
      <c r="B219" s="29" t="s">
        <v>698</v>
      </c>
      <c r="C219" s="29" t="s">
        <v>699</v>
      </c>
      <c r="D219" s="29" t="s">
        <v>14</v>
      </c>
      <c r="E219" s="30" t="s">
        <v>599</v>
      </c>
      <c r="F219" s="29"/>
      <c r="G219" s="30" t="s">
        <v>700</v>
      </c>
      <c r="H219" s="31" t="n">
        <v>629</v>
      </c>
    </row>
    <row r="220" customFormat="false" ht="12.75" hidden="true" customHeight="true" outlineLevel="0" collapsed="false">
      <c r="A220" s="28" t="n">
        <v>85059</v>
      </c>
      <c r="B220" s="29" t="s">
        <v>701</v>
      </c>
      <c r="C220" s="29" t="s">
        <v>702</v>
      </c>
      <c r="D220" s="29" t="s">
        <v>14</v>
      </c>
      <c r="E220" s="30" t="s">
        <v>703</v>
      </c>
      <c r="F220" s="29"/>
      <c r="G220" s="30" t="s">
        <v>704</v>
      </c>
      <c r="H220" s="31" t="n">
        <v>1529</v>
      </c>
    </row>
    <row r="221" customFormat="false" ht="12.75" hidden="true" customHeight="true" outlineLevel="0" collapsed="false">
      <c r="A221" s="28" t="n">
        <v>85060</v>
      </c>
      <c r="B221" s="29" t="s">
        <v>705</v>
      </c>
      <c r="C221" s="29" t="s">
        <v>706</v>
      </c>
      <c r="D221" s="29" t="s">
        <v>14</v>
      </c>
      <c r="E221" s="30" t="s">
        <v>703</v>
      </c>
      <c r="F221" s="29"/>
      <c r="G221" s="30" t="s">
        <v>707</v>
      </c>
      <c r="H221" s="31" t="n">
        <v>1259</v>
      </c>
    </row>
    <row r="222" customFormat="false" ht="12.75" hidden="true" customHeight="true" outlineLevel="0" collapsed="false">
      <c r="A222" s="28" t="n">
        <v>85061</v>
      </c>
      <c r="B222" s="29" t="s">
        <v>708</v>
      </c>
      <c r="C222" s="29" t="s">
        <v>709</v>
      </c>
      <c r="D222" s="29" t="s">
        <v>14</v>
      </c>
      <c r="E222" s="30" t="s">
        <v>703</v>
      </c>
      <c r="F222" s="29"/>
      <c r="G222" s="30" t="s">
        <v>710</v>
      </c>
      <c r="H222" s="31" t="n">
        <v>629</v>
      </c>
    </row>
    <row r="223" customFormat="false" ht="12.75" hidden="true" customHeight="true" outlineLevel="0" collapsed="false">
      <c r="A223" s="28" t="n">
        <v>85062</v>
      </c>
      <c r="B223" s="29" t="s">
        <v>711</v>
      </c>
      <c r="C223" s="29" t="s">
        <v>712</v>
      </c>
      <c r="D223" s="29" t="s">
        <v>14</v>
      </c>
      <c r="E223" s="30" t="s">
        <v>703</v>
      </c>
      <c r="F223" s="29"/>
      <c r="G223" s="30" t="s">
        <v>713</v>
      </c>
      <c r="H223" s="31" t="n">
        <v>449</v>
      </c>
    </row>
    <row r="224" customFormat="false" ht="12.75" hidden="true" customHeight="true" outlineLevel="0" collapsed="false">
      <c r="A224" s="28" t="n">
        <v>85063</v>
      </c>
      <c r="B224" s="29" t="s">
        <v>714</v>
      </c>
      <c r="C224" s="29" t="s">
        <v>715</v>
      </c>
      <c r="D224" s="29" t="s">
        <v>14</v>
      </c>
      <c r="E224" s="30" t="s">
        <v>62</v>
      </c>
      <c r="F224" s="29"/>
      <c r="G224" s="30" t="s">
        <v>716</v>
      </c>
      <c r="H224" s="31" t="n">
        <v>1259</v>
      </c>
    </row>
    <row r="225" customFormat="false" ht="12.75" hidden="true" customHeight="true" outlineLevel="0" collapsed="false">
      <c r="A225" s="28" t="n">
        <v>85064</v>
      </c>
      <c r="B225" s="29" t="s">
        <v>717</v>
      </c>
      <c r="C225" s="29" t="s">
        <v>718</v>
      </c>
      <c r="D225" s="29" t="s">
        <v>14</v>
      </c>
      <c r="E225" s="30" t="s">
        <v>62</v>
      </c>
      <c r="F225" s="29"/>
      <c r="G225" s="30" t="s">
        <v>719</v>
      </c>
      <c r="H225" s="31" t="n">
        <v>674</v>
      </c>
    </row>
    <row r="226" customFormat="false" ht="12.75" hidden="true" customHeight="true" outlineLevel="0" collapsed="false">
      <c r="A226" s="28" t="n">
        <v>85065</v>
      </c>
      <c r="B226" s="29" t="s">
        <v>720</v>
      </c>
      <c r="C226" s="29" t="s">
        <v>721</v>
      </c>
      <c r="D226" s="29" t="s">
        <v>14</v>
      </c>
      <c r="E226" s="30" t="s">
        <v>630</v>
      </c>
      <c r="F226" s="29"/>
      <c r="G226" s="30" t="s">
        <v>722</v>
      </c>
      <c r="H226" s="31" t="n">
        <v>494</v>
      </c>
    </row>
    <row r="227" customFormat="false" ht="12.75" hidden="true" customHeight="true" outlineLevel="0" collapsed="false">
      <c r="A227" s="28" t="n">
        <v>85066</v>
      </c>
      <c r="B227" s="29" t="s">
        <v>723</v>
      </c>
      <c r="C227" s="29" t="s">
        <v>724</v>
      </c>
      <c r="D227" s="29" t="s">
        <v>14</v>
      </c>
      <c r="E227" s="30" t="s">
        <v>630</v>
      </c>
      <c r="F227" s="29"/>
      <c r="G227" s="30" t="s">
        <v>725</v>
      </c>
      <c r="H227" s="31" t="n">
        <v>692</v>
      </c>
    </row>
    <row r="228" customFormat="false" ht="12.75" hidden="true" customHeight="true" outlineLevel="0" collapsed="false">
      <c r="A228" s="28" t="n">
        <v>94926</v>
      </c>
      <c r="B228" s="29" t="s">
        <v>726</v>
      </c>
      <c r="C228" s="29" t="s">
        <v>727</v>
      </c>
      <c r="D228" s="29" t="s">
        <v>14</v>
      </c>
      <c r="E228" s="30" t="s">
        <v>62</v>
      </c>
      <c r="F228" s="29"/>
      <c r="G228" s="30" t="s">
        <v>728</v>
      </c>
      <c r="H228" s="31" t="n">
        <v>359</v>
      </c>
    </row>
    <row r="229" customFormat="false" ht="12.75" hidden="true" customHeight="true" outlineLevel="0" collapsed="false">
      <c r="A229" s="28" t="n">
        <v>94933</v>
      </c>
      <c r="B229" s="29" t="s">
        <v>729</v>
      </c>
      <c r="C229" s="29" t="s">
        <v>730</v>
      </c>
      <c r="D229" s="29" t="s">
        <v>14</v>
      </c>
      <c r="E229" s="30" t="s">
        <v>62</v>
      </c>
      <c r="F229" s="29"/>
      <c r="G229" s="30" t="s">
        <v>731</v>
      </c>
      <c r="H229" s="31" t="n">
        <v>233</v>
      </c>
    </row>
    <row r="230" customFormat="false" ht="12.75" hidden="true" customHeight="true" outlineLevel="0" collapsed="false">
      <c r="A230" s="47" t="n">
        <v>82984</v>
      </c>
      <c r="B230" s="48" t="s">
        <v>732</v>
      </c>
      <c r="C230" s="53" t="s">
        <v>733</v>
      </c>
      <c r="D230" s="106" t="s">
        <v>14</v>
      </c>
      <c r="E230" s="81" t="s">
        <v>630</v>
      </c>
      <c r="F230" s="29"/>
      <c r="G230" s="50" t="s">
        <v>734</v>
      </c>
      <c r="H230" s="80" t="n">
        <v>629</v>
      </c>
    </row>
    <row r="231" customFormat="false" ht="12.75" hidden="true" customHeight="true" outlineLevel="0" collapsed="false">
      <c r="A231" s="47" t="n">
        <v>82985</v>
      </c>
      <c r="B231" s="48" t="s">
        <v>735</v>
      </c>
      <c r="C231" s="53" t="s">
        <v>736</v>
      </c>
      <c r="D231" s="106" t="s">
        <v>14</v>
      </c>
      <c r="E231" s="81" t="s">
        <v>630</v>
      </c>
      <c r="F231" s="29"/>
      <c r="G231" s="50" t="s">
        <v>737</v>
      </c>
      <c r="H231" s="80" t="n">
        <v>629</v>
      </c>
    </row>
    <row r="232" customFormat="false" ht="12.75" hidden="true" customHeight="true" outlineLevel="0" collapsed="false">
      <c r="A232" s="107" t="n">
        <v>85076</v>
      </c>
      <c r="B232" s="108" t="s">
        <v>738</v>
      </c>
      <c r="C232" s="109" t="s">
        <v>739</v>
      </c>
      <c r="D232" s="35" t="s">
        <v>14</v>
      </c>
      <c r="E232" s="110" t="s">
        <v>62</v>
      </c>
      <c r="F232" s="29"/>
      <c r="G232" s="111" t="s">
        <v>740</v>
      </c>
      <c r="H232" s="112" t="n">
        <v>4049</v>
      </c>
    </row>
    <row r="233" customFormat="false" ht="12.75" hidden="true" customHeight="true" outlineLevel="0" collapsed="false">
      <c r="A233" s="113" t="n">
        <v>85078</v>
      </c>
      <c r="B233" s="114" t="s">
        <v>741</v>
      </c>
      <c r="C233" s="96" t="s">
        <v>742</v>
      </c>
      <c r="D233" s="115" t="s">
        <v>14</v>
      </c>
      <c r="E233" s="116" t="s">
        <v>743</v>
      </c>
      <c r="F233" s="29"/>
      <c r="G233" s="117" t="s">
        <v>744</v>
      </c>
      <c r="H233" s="118" t="n">
        <v>584</v>
      </c>
    </row>
    <row r="234" customFormat="false" ht="12.75" hidden="true" customHeight="true" outlineLevel="0" collapsed="false">
      <c r="A234" s="113" t="n">
        <v>85079</v>
      </c>
      <c r="B234" s="114" t="s">
        <v>745</v>
      </c>
      <c r="C234" s="96" t="s">
        <v>746</v>
      </c>
      <c r="D234" s="115" t="s">
        <v>14</v>
      </c>
      <c r="E234" s="116" t="s">
        <v>743</v>
      </c>
      <c r="F234" s="29"/>
      <c r="G234" s="117" t="s">
        <v>747</v>
      </c>
      <c r="H234" s="118" t="n">
        <v>989</v>
      </c>
    </row>
    <row r="235" customFormat="false" ht="12.75" hidden="true" customHeight="true" outlineLevel="0" collapsed="false">
      <c r="A235" s="113" t="n">
        <v>83010</v>
      </c>
      <c r="B235" s="70" t="s">
        <v>748</v>
      </c>
      <c r="C235" s="53" t="s">
        <v>749</v>
      </c>
      <c r="D235" s="115" t="s">
        <v>14</v>
      </c>
      <c r="E235" s="116" t="s">
        <v>743</v>
      </c>
      <c r="F235" s="29"/>
      <c r="G235" s="119" t="s">
        <v>750</v>
      </c>
      <c r="H235" s="120" t="n">
        <v>989.1</v>
      </c>
    </row>
    <row r="236" customFormat="false" ht="12.75" hidden="true" customHeight="true" outlineLevel="0" collapsed="false">
      <c r="A236" s="113" t="n">
        <v>83011</v>
      </c>
      <c r="B236" s="70" t="s">
        <v>751</v>
      </c>
      <c r="C236" s="53" t="s">
        <v>752</v>
      </c>
      <c r="D236" s="115" t="s">
        <v>14</v>
      </c>
      <c r="E236" s="116" t="s">
        <v>743</v>
      </c>
      <c r="F236" s="29"/>
      <c r="G236" s="119" t="s">
        <v>753</v>
      </c>
      <c r="H236" s="120" t="n">
        <v>179</v>
      </c>
    </row>
    <row r="237" customFormat="false" ht="12.75" hidden="true" customHeight="true" outlineLevel="0" collapsed="false">
      <c r="A237" s="113" t="n">
        <v>85080</v>
      </c>
      <c r="B237" s="82" t="s">
        <v>754</v>
      </c>
      <c r="C237" s="109" t="s">
        <v>755</v>
      </c>
      <c r="D237" s="115" t="s">
        <v>14</v>
      </c>
      <c r="E237" s="116" t="s">
        <v>756</v>
      </c>
      <c r="F237" s="29"/>
      <c r="G237" s="55" t="s">
        <v>757</v>
      </c>
      <c r="H237" s="121" t="n">
        <v>593.1</v>
      </c>
    </row>
    <row r="238" customFormat="false" ht="12.75" hidden="true" customHeight="true" outlineLevel="0" collapsed="false">
      <c r="A238" s="113" t="n">
        <v>85081</v>
      </c>
      <c r="B238" s="82" t="s">
        <v>758</v>
      </c>
      <c r="C238" s="109" t="s">
        <v>759</v>
      </c>
      <c r="D238" s="115" t="s">
        <v>14</v>
      </c>
      <c r="E238" s="116" t="s">
        <v>756</v>
      </c>
      <c r="F238" s="29"/>
      <c r="G238" s="55" t="s">
        <v>760</v>
      </c>
      <c r="H238" s="121" t="n">
        <v>989.1</v>
      </c>
    </row>
    <row r="239" customFormat="false" ht="12.75" hidden="true" customHeight="true" outlineLevel="0" collapsed="false">
      <c r="A239" s="113" t="n">
        <v>85082</v>
      </c>
      <c r="B239" s="82" t="s">
        <v>761</v>
      </c>
      <c r="C239" s="109" t="s">
        <v>762</v>
      </c>
      <c r="D239" s="115" t="s">
        <v>14</v>
      </c>
      <c r="E239" s="116" t="s">
        <v>763</v>
      </c>
      <c r="F239" s="29"/>
      <c r="G239" s="55" t="s">
        <v>764</v>
      </c>
      <c r="H239" s="121" t="n">
        <v>989.1</v>
      </c>
    </row>
    <row r="240" customFormat="false" ht="12.75" hidden="true" customHeight="true" outlineLevel="0" collapsed="false">
      <c r="A240" s="122" t="n">
        <v>83012</v>
      </c>
      <c r="B240" s="82" t="s">
        <v>765</v>
      </c>
      <c r="C240" s="53" t="s">
        <v>766</v>
      </c>
      <c r="D240" s="115" t="s">
        <v>14</v>
      </c>
      <c r="E240" s="123" t="s">
        <v>743</v>
      </c>
      <c r="F240" s="29"/>
      <c r="G240" s="55" t="s">
        <v>767</v>
      </c>
      <c r="H240" s="124" t="n">
        <v>593.1</v>
      </c>
    </row>
    <row r="241" customFormat="false" ht="12.75" hidden="true" customHeight="true" outlineLevel="0" collapsed="false">
      <c r="A241" s="40" t="n">
        <v>83014</v>
      </c>
      <c r="B241" s="54" t="s">
        <v>768</v>
      </c>
      <c r="C241" s="53" t="s">
        <v>769</v>
      </c>
      <c r="D241" s="115" t="s">
        <v>14</v>
      </c>
      <c r="E241" s="123" t="s">
        <v>756</v>
      </c>
      <c r="F241" s="29"/>
      <c r="G241" s="55" t="s">
        <v>770</v>
      </c>
      <c r="H241" s="124" t="n">
        <v>989.1</v>
      </c>
    </row>
    <row r="242" customFormat="false" ht="12.75" hidden="true" customHeight="true" outlineLevel="0" collapsed="false">
      <c r="A242" s="40" t="n">
        <v>83015</v>
      </c>
      <c r="B242" s="54" t="s">
        <v>771</v>
      </c>
      <c r="C242" s="53" t="s">
        <v>772</v>
      </c>
      <c r="D242" s="115" t="s">
        <v>14</v>
      </c>
      <c r="E242" s="123" t="s">
        <v>763</v>
      </c>
      <c r="F242" s="29"/>
      <c r="G242" s="55" t="s">
        <v>773</v>
      </c>
      <c r="H242" s="124" t="n">
        <v>989.1</v>
      </c>
    </row>
    <row r="243" customFormat="false" ht="12.75" hidden="true" customHeight="true" outlineLevel="0" collapsed="false">
      <c r="A243" s="40" t="n">
        <v>83016</v>
      </c>
      <c r="B243" s="54" t="s">
        <v>774</v>
      </c>
      <c r="C243" s="53" t="s">
        <v>775</v>
      </c>
      <c r="D243" s="115" t="s">
        <v>14</v>
      </c>
      <c r="E243" s="123" t="s">
        <v>756</v>
      </c>
      <c r="F243" s="29"/>
      <c r="G243" s="55" t="s">
        <v>776</v>
      </c>
      <c r="H243" s="124" t="n">
        <v>179</v>
      </c>
    </row>
    <row r="244" customFormat="false" ht="12.75" hidden="true" customHeight="true" outlineLevel="0" collapsed="false">
      <c r="A244" s="40" t="n">
        <v>83017</v>
      </c>
      <c r="B244" s="54" t="s">
        <v>777</v>
      </c>
      <c r="C244" s="53" t="s">
        <v>778</v>
      </c>
      <c r="D244" s="115" t="s">
        <v>14</v>
      </c>
      <c r="E244" s="123" t="s">
        <v>763</v>
      </c>
      <c r="F244" s="29"/>
      <c r="G244" s="55" t="s">
        <v>779</v>
      </c>
      <c r="H244" s="124" t="n">
        <v>179</v>
      </c>
    </row>
    <row r="245" customFormat="false" ht="12.75" hidden="true" customHeight="true" outlineLevel="0" collapsed="false">
      <c r="A245" s="40" t="n">
        <v>83018</v>
      </c>
      <c r="B245" s="54" t="s">
        <v>780</v>
      </c>
      <c r="C245" s="53" t="s">
        <v>781</v>
      </c>
      <c r="D245" s="115" t="s">
        <v>14</v>
      </c>
      <c r="E245" s="123" t="s">
        <v>630</v>
      </c>
      <c r="F245" s="29"/>
      <c r="G245" s="55" t="s">
        <v>782</v>
      </c>
      <c r="H245" s="124" t="n">
        <v>539.1</v>
      </c>
    </row>
    <row r="246" customFormat="false" ht="12.75" hidden="true" customHeight="true" outlineLevel="0" collapsed="false">
      <c r="A246" s="125" t="n">
        <v>85083</v>
      </c>
      <c r="B246" s="82" t="s">
        <v>783</v>
      </c>
      <c r="C246" s="53" t="s">
        <v>784</v>
      </c>
      <c r="D246" s="115" t="s">
        <v>14</v>
      </c>
      <c r="E246" s="126" t="s">
        <v>785</v>
      </c>
      <c r="F246" s="29"/>
      <c r="G246" s="55" t="s">
        <v>786</v>
      </c>
      <c r="H246" s="121" t="n">
        <v>1439.1</v>
      </c>
    </row>
    <row r="247" customFormat="false" ht="12.75" hidden="true" customHeight="true" outlineLevel="0" collapsed="false">
      <c r="A247" s="125" t="n">
        <v>85084</v>
      </c>
      <c r="B247" s="82" t="s">
        <v>787</v>
      </c>
      <c r="C247" s="53" t="s">
        <v>788</v>
      </c>
      <c r="D247" s="115" t="s">
        <v>14</v>
      </c>
      <c r="E247" s="126" t="s">
        <v>789</v>
      </c>
      <c r="F247" s="29"/>
      <c r="G247" s="55" t="s">
        <v>790</v>
      </c>
      <c r="H247" s="121" t="n">
        <v>1439.1</v>
      </c>
    </row>
    <row r="248" customFormat="false" ht="12.75" hidden="true" customHeight="true" outlineLevel="0" collapsed="false">
      <c r="A248" s="125" t="n">
        <v>85085</v>
      </c>
      <c r="B248" s="82" t="s">
        <v>791</v>
      </c>
      <c r="C248" s="53" t="s">
        <v>792</v>
      </c>
      <c r="D248" s="115" t="s">
        <v>14</v>
      </c>
      <c r="E248" s="126" t="s">
        <v>793</v>
      </c>
      <c r="F248" s="29"/>
      <c r="G248" s="55" t="s">
        <v>794</v>
      </c>
      <c r="H248" s="121" t="n">
        <v>1439.1</v>
      </c>
    </row>
    <row r="249" customFormat="false" ht="12.75" hidden="true" customHeight="true" outlineLevel="0" collapsed="false">
      <c r="A249" s="125" t="n">
        <v>85086</v>
      </c>
      <c r="B249" s="82" t="s">
        <v>795</v>
      </c>
      <c r="C249" s="53" t="s">
        <v>796</v>
      </c>
      <c r="D249" s="115" t="s">
        <v>14</v>
      </c>
      <c r="E249" s="126" t="s">
        <v>785</v>
      </c>
      <c r="F249" s="29"/>
      <c r="G249" s="55" t="s">
        <v>797</v>
      </c>
      <c r="H249" s="121" t="n">
        <v>719.1</v>
      </c>
    </row>
    <row r="250" customFormat="false" ht="12.75" hidden="true" customHeight="true" outlineLevel="0" collapsed="false">
      <c r="A250" s="125" t="n">
        <v>85087</v>
      </c>
      <c r="B250" s="82" t="s">
        <v>798</v>
      </c>
      <c r="C250" s="53" t="s">
        <v>799</v>
      </c>
      <c r="D250" s="115" t="s">
        <v>14</v>
      </c>
      <c r="E250" s="126" t="s">
        <v>789</v>
      </c>
      <c r="F250" s="29"/>
      <c r="G250" s="55" t="s">
        <v>800</v>
      </c>
      <c r="H250" s="121" t="n">
        <v>719.1</v>
      </c>
    </row>
    <row r="251" customFormat="false" ht="12.75" hidden="true" customHeight="true" outlineLevel="0" collapsed="false">
      <c r="A251" s="125" t="n">
        <v>85088</v>
      </c>
      <c r="B251" s="82" t="s">
        <v>801</v>
      </c>
      <c r="C251" s="53" t="s">
        <v>802</v>
      </c>
      <c r="D251" s="115" t="s">
        <v>14</v>
      </c>
      <c r="E251" s="126" t="s">
        <v>789</v>
      </c>
      <c r="F251" s="115"/>
      <c r="G251" s="55" t="s">
        <v>803</v>
      </c>
      <c r="H251" s="121" t="n">
        <v>719.1</v>
      </c>
    </row>
    <row r="252" customFormat="false" ht="12.75" hidden="true" customHeight="true" outlineLevel="0" collapsed="false">
      <c r="A252" s="125" t="n">
        <v>85089</v>
      </c>
      <c r="B252" s="82" t="s">
        <v>804</v>
      </c>
      <c r="C252" s="53" t="s">
        <v>805</v>
      </c>
      <c r="D252" s="115" t="s">
        <v>14</v>
      </c>
      <c r="E252" s="126" t="s">
        <v>793</v>
      </c>
      <c r="F252" s="115"/>
      <c r="G252" s="55" t="s">
        <v>806</v>
      </c>
      <c r="H252" s="121" t="n">
        <v>719.1</v>
      </c>
    </row>
    <row r="253" customFormat="false" ht="12.75" hidden="true" customHeight="true" outlineLevel="0" collapsed="false">
      <c r="A253" s="125" t="n">
        <v>85090</v>
      </c>
      <c r="B253" s="82" t="s">
        <v>807</v>
      </c>
      <c r="C253" s="53" t="s">
        <v>808</v>
      </c>
      <c r="D253" s="115" t="s">
        <v>14</v>
      </c>
      <c r="E253" s="126" t="s">
        <v>785</v>
      </c>
      <c r="F253" s="115"/>
      <c r="G253" s="55" t="s">
        <v>809</v>
      </c>
      <c r="H253" s="121" t="n">
        <v>1349.1</v>
      </c>
    </row>
    <row r="254" customFormat="false" ht="12.75" hidden="true" customHeight="true" outlineLevel="0" collapsed="false">
      <c r="A254" s="125" t="n">
        <v>85091</v>
      </c>
      <c r="B254" s="82" t="s">
        <v>810</v>
      </c>
      <c r="C254" s="53" t="s">
        <v>811</v>
      </c>
      <c r="D254" s="115" t="s">
        <v>14</v>
      </c>
      <c r="E254" s="126" t="s">
        <v>789</v>
      </c>
      <c r="F254" s="115"/>
      <c r="G254" s="55" t="s">
        <v>812</v>
      </c>
      <c r="H254" s="121" t="n">
        <v>1349.1</v>
      </c>
    </row>
    <row r="255" customFormat="false" ht="12.75" hidden="true" customHeight="true" outlineLevel="0" collapsed="false">
      <c r="A255" s="125" t="n">
        <v>85092</v>
      </c>
      <c r="B255" s="82" t="s">
        <v>813</v>
      </c>
      <c r="C255" s="53" t="s">
        <v>814</v>
      </c>
      <c r="D255" s="115" t="s">
        <v>14</v>
      </c>
      <c r="E255" s="126" t="s">
        <v>789</v>
      </c>
      <c r="F255" s="115"/>
      <c r="G255" s="55" t="s">
        <v>815</v>
      </c>
      <c r="H255" s="121" t="n">
        <v>1349.1</v>
      </c>
    </row>
    <row r="256" customFormat="false" ht="12.75" hidden="true" customHeight="true" outlineLevel="0" collapsed="false">
      <c r="A256" s="125" t="n">
        <v>85093</v>
      </c>
      <c r="B256" s="82" t="s">
        <v>816</v>
      </c>
      <c r="C256" s="53" t="s">
        <v>817</v>
      </c>
      <c r="D256" s="115" t="s">
        <v>14</v>
      </c>
      <c r="E256" s="126" t="s">
        <v>793</v>
      </c>
      <c r="F256" s="115"/>
      <c r="G256" s="55" t="s">
        <v>818</v>
      </c>
      <c r="H256" s="121" t="n">
        <v>1349.1</v>
      </c>
    </row>
    <row r="257" customFormat="false" ht="12.75" hidden="true" customHeight="true" outlineLevel="0" collapsed="false">
      <c r="A257" s="125" t="n">
        <v>85094</v>
      </c>
      <c r="B257" s="82" t="s">
        <v>819</v>
      </c>
      <c r="C257" s="53" t="s">
        <v>820</v>
      </c>
      <c r="D257" s="115" t="s">
        <v>14</v>
      </c>
      <c r="E257" s="126" t="s">
        <v>821</v>
      </c>
      <c r="F257" s="115"/>
      <c r="G257" s="55" t="s">
        <v>822</v>
      </c>
      <c r="H257" s="121" t="n">
        <v>2069.1</v>
      </c>
    </row>
    <row r="258" customFormat="false" ht="12.75" hidden="true" customHeight="true" outlineLevel="0" collapsed="false">
      <c r="A258" s="40" t="n">
        <v>83025</v>
      </c>
      <c r="B258" s="82" t="s">
        <v>823</v>
      </c>
      <c r="C258" s="53" t="s">
        <v>824</v>
      </c>
      <c r="D258" s="115" t="s">
        <v>14</v>
      </c>
      <c r="E258" s="37" t="s">
        <v>756</v>
      </c>
      <c r="F258" s="115"/>
      <c r="G258" s="84" t="s">
        <v>825</v>
      </c>
      <c r="H258" s="124" t="n">
        <v>629.1</v>
      </c>
    </row>
    <row r="259" customFormat="false" ht="12.75" hidden="true" customHeight="true" outlineLevel="0" collapsed="false">
      <c r="A259" s="40" t="n">
        <v>83031</v>
      </c>
      <c r="B259" s="54" t="s">
        <v>826</v>
      </c>
      <c r="C259" s="53" t="s">
        <v>827</v>
      </c>
      <c r="D259" s="115" t="s">
        <v>14</v>
      </c>
      <c r="E259" s="37" t="s">
        <v>785</v>
      </c>
      <c r="F259" s="115"/>
      <c r="G259" s="55" t="s">
        <v>828</v>
      </c>
      <c r="H259" s="38" t="n">
        <v>989.1</v>
      </c>
    </row>
    <row r="260" customFormat="false" ht="12.75" hidden="true" customHeight="true" outlineLevel="0" collapsed="false">
      <c r="A260" s="40" t="n">
        <v>83032</v>
      </c>
      <c r="B260" s="54" t="s">
        <v>829</v>
      </c>
      <c r="C260" s="53" t="s">
        <v>830</v>
      </c>
      <c r="D260" s="115" t="s">
        <v>14</v>
      </c>
      <c r="E260" s="37" t="s">
        <v>789</v>
      </c>
      <c r="F260" s="115"/>
      <c r="G260" s="55" t="s">
        <v>831</v>
      </c>
      <c r="H260" s="38" t="n">
        <v>1079</v>
      </c>
    </row>
    <row r="261" customFormat="false" ht="12.75" hidden="true" customHeight="true" outlineLevel="0" collapsed="false">
      <c r="A261" s="40" t="n">
        <v>83033</v>
      </c>
      <c r="B261" s="54" t="s">
        <v>832</v>
      </c>
      <c r="C261" s="53" t="s">
        <v>833</v>
      </c>
      <c r="D261" s="115" t="s">
        <v>14</v>
      </c>
      <c r="E261" s="37" t="s">
        <v>834</v>
      </c>
      <c r="F261" s="115"/>
      <c r="G261" s="55" t="s">
        <v>835</v>
      </c>
      <c r="H261" s="38" t="n">
        <v>1079</v>
      </c>
    </row>
    <row r="262" customFormat="false" ht="12.75" hidden="true" customHeight="true" outlineLevel="0" collapsed="false">
      <c r="A262" s="40" t="n">
        <v>83037</v>
      </c>
      <c r="B262" s="40" t="s">
        <v>836</v>
      </c>
      <c r="C262" s="53" t="s">
        <v>837</v>
      </c>
      <c r="D262" s="115" t="s">
        <v>14</v>
      </c>
      <c r="E262" s="37" t="s">
        <v>785</v>
      </c>
      <c r="F262" s="115"/>
      <c r="G262" s="55" t="s">
        <v>838</v>
      </c>
      <c r="H262" s="127" t="n">
        <v>764</v>
      </c>
    </row>
    <row r="263" customFormat="false" ht="12.75" hidden="true" customHeight="true" outlineLevel="0" collapsed="false">
      <c r="A263" s="40" t="n">
        <v>83038</v>
      </c>
      <c r="B263" s="40" t="s">
        <v>839</v>
      </c>
      <c r="C263" s="53" t="s">
        <v>840</v>
      </c>
      <c r="D263" s="115" t="s">
        <v>14</v>
      </c>
      <c r="E263" s="37" t="s">
        <v>789</v>
      </c>
      <c r="F263" s="115"/>
      <c r="G263" s="55" t="s">
        <v>841</v>
      </c>
      <c r="H263" s="127" t="n">
        <v>764</v>
      </c>
    </row>
    <row r="264" customFormat="false" ht="12.75" hidden="true" customHeight="true" outlineLevel="0" collapsed="false">
      <c r="A264" s="40" t="n">
        <v>83039</v>
      </c>
      <c r="B264" s="40" t="s">
        <v>842</v>
      </c>
      <c r="C264" s="53" t="s">
        <v>843</v>
      </c>
      <c r="D264" s="115" t="s">
        <v>14</v>
      </c>
      <c r="E264" s="37" t="s">
        <v>834</v>
      </c>
      <c r="F264" s="115"/>
      <c r="G264" s="55" t="s">
        <v>844</v>
      </c>
      <c r="H264" s="127" t="n">
        <v>764</v>
      </c>
    </row>
    <row r="265" customFormat="false" ht="12.75" hidden="true" customHeight="true" outlineLevel="0" collapsed="false">
      <c r="A265" s="40" t="n">
        <v>83045</v>
      </c>
      <c r="B265" s="40" t="s">
        <v>845</v>
      </c>
      <c r="C265" s="53" t="s">
        <v>846</v>
      </c>
      <c r="D265" s="115" t="s">
        <v>14</v>
      </c>
      <c r="E265" s="37" t="s">
        <v>785</v>
      </c>
      <c r="F265" s="115"/>
      <c r="G265" s="55" t="s">
        <v>847</v>
      </c>
      <c r="H265" s="127" t="n">
        <v>989.1</v>
      </c>
    </row>
    <row r="266" customFormat="false" ht="12.75" hidden="true" customHeight="true" outlineLevel="0" collapsed="false">
      <c r="A266" s="40" t="n">
        <v>83046</v>
      </c>
      <c r="B266" s="40" t="s">
        <v>848</v>
      </c>
      <c r="C266" s="53" t="s">
        <v>849</v>
      </c>
      <c r="D266" s="115" t="s">
        <v>14</v>
      </c>
      <c r="E266" s="37" t="s">
        <v>789</v>
      </c>
      <c r="F266" s="115"/>
      <c r="G266" s="55" t="s">
        <v>850</v>
      </c>
      <c r="H266" s="127" t="n">
        <v>989.1</v>
      </c>
    </row>
    <row r="267" customFormat="false" ht="12.75" hidden="true" customHeight="true" outlineLevel="0" collapsed="false">
      <c r="A267" s="40" t="n">
        <v>83047</v>
      </c>
      <c r="B267" s="40" t="s">
        <v>851</v>
      </c>
      <c r="C267" s="53" t="s">
        <v>852</v>
      </c>
      <c r="D267" s="115" t="s">
        <v>14</v>
      </c>
      <c r="E267" s="37" t="s">
        <v>834</v>
      </c>
      <c r="F267" s="115"/>
      <c r="G267" s="55" t="s">
        <v>853</v>
      </c>
      <c r="H267" s="127" t="n">
        <v>989.1</v>
      </c>
    </row>
    <row r="268" customFormat="false" ht="12.75" hidden="true" customHeight="true" outlineLevel="0" collapsed="false">
      <c r="A268" s="40" t="n">
        <v>85095</v>
      </c>
      <c r="B268" s="128" t="s">
        <v>854</v>
      </c>
      <c r="C268" s="109" t="s">
        <v>855</v>
      </c>
      <c r="D268" s="115" t="s">
        <v>14</v>
      </c>
      <c r="E268" s="129" t="s">
        <v>856</v>
      </c>
      <c r="F268" s="115"/>
      <c r="G268" s="55" t="s">
        <v>857</v>
      </c>
      <c r="H268" s="127" t="n">
        <v>539</v>
      </c>
    </row>
    <row r="269" customFormat="false" ht="12.75" hidden="true" customHeight="true" outlineLevel="0" collapsed="false">
      <c r="A269" s="40" t="n">
        <v>85096</v>
      </c>
      <c r="B269" s="128" t="s">
        <v>858</v>
      </c>
      <c r="C269" s="109" t="s">
        <v>859</v>
      </c>
      <c r="D269" s="115" t="s">
        <v>14</v>
      </c>
      <c r="E269" s="129" t="s">
        <v>856</v>
      </c>
      <c r="F269" s="115"/>
      <c r="G269" s="55" t="s">
        <v>860</v>
      </c>
      <c r="H269" s="127" t="n">
        <v>629</v>
      </c>
    </row>
    <row r="270" customFormat="false" ht="12.75" hidden="true" customHeight="true" outlineLevel="0" collapsed="false">
      <c r="A270" s="40" t="n">
        <v>85097</v>
      </c>
      <c r="B270" s="128" t="s">
        <v>861</v>
      </c>
      <c r="C270" s="109" t="s">
        <v>862</v>
      </c>
      <c r="D270" s="115" t="s">
        <v>14</v>
      </c>
      <c r="E270" s="129" t="s">
        <v>856</v>
      </c>
      <c r="F270" s="115"/>
      <c r="G270" s="55" t="s">
        <v>863</v>
      </c>
      <c r="H270" s="127" t="n">
        <v>629</v>
      </c>
    </row>
    <row r="271" customFormat="false" ht="12.75" hidden="true" customHeight="true" outlineLevel="0" collapsed="false">
      <c r="A271" s="40" t="n">
        <v>83052</v>
      </c>
      <c r="B271" s="57" t="s">
        <v>864</v>
      </c>
      <c r="C271" s="53" t="s">
        <v>865</v>
      </c>
      <c r="D271" s="115" t="s">
        <v>14</v>
      </c>
      <c r="E271" s="37" t="s">
        <v>785</v>
      </c>
      <c r="F271" s="115"/>
      <c r="G271" s="55" t="s">
        <v>866</v>
      </c>
      <c r="H271" s="127" t="n">
        <v>989.1</v>
      </c>
    </row>
    <row r="272" customFormat="false" ht="12.75" hidden="true" customHeight="true" outlineLevel="0" collapsed="false">
      <c r="A272" s="40" t="n">
        <v>83053</v>
      </c>
      <c r="B272" s="57" t="s">
        <v>867</v>
      </c>
      <c r="C272" s="53" t="s">
        <v>868</v>
      </c>
      <c r="D272" s="115" t="s">
        <v>14</v>
      </c>
      <c r="E272" s="37" t="s">
        <v>789</v>
      </c>
      <c r="F272" s="115"/>
      <c r="G272" s="55" t="s">
        <v>869</v>
      </c>
      <c r="H272" s="127" t="n">
        <v>989.1</v>
      </c>
    </row>
    <row r="273" customFormat="false" ht="12.75" hidden="true" customHeight="true" outlineLevel="0" collapsed="false">
      <c r="A273" s="40" t="n">
        <v>83054</v>
      </c>
      <c r="B273" s="57" t="s">
        <v>870</v>
      </c>
      <c r="C273" s="53" t="s">
        <v>871</v>
      </c>
      <c r="D273" s="115" t="s">
        <v>14</v>
      </c>
      <c r="E273" s="37" t="s">
        <v>834</v>
      </c>
      <c r="F273" s="115"/>
      <c r="G273" s="55" t="s">
        <v>872</v>
      </c>
      <c r="H273" s="127" t="n">
        <v>989.1</v>
      </c>
    </row>
    <row r="274" customFormat="false" ht="12.75" hidden="true" customHeight="true" outlineLevel="0" collapsed="false">
      <c r="A274" s="40" t="n">
        <v>83055</v>
      </c>
      <c r="B274" s="57" t="s">
        <v>873</v>
      </c>
      <c r="C274" s="53" t="s">
        <v>874</v>
      </c>
      <c r="D274" s="115" t="s">
        <v>14</v>
      </c>
      <c r="E274" s="129" t="s">
        <v>856</v>
      </c>
      <c r="F274" s="115"/>
      <c r="G274" s="55" t="s">
        <v>875</v>
      </c>
      <c r="H274" s="127" t="n">
        <v>179</v>
      </c>
    </row>
    <row r="275" customFormat="false" ht="12.75" hidden="true" customHeight="true" outlineLevel="0" collapsed="false">
      <c r="A275" s="40" t="n">
        <v>83056</v>
      </c>
      <c r="B275" s="57" t="s">
        <v>876</v>
      </c>
      <c r="C275" s="53" t="s">
        <v>877</v>
      </c>
      <c r="D275" s="115" t="s">
        <v>14</v>
      </c>
      <c r="E275" s="129" t="s">
        <v>856</v>
      </c>
      <c r="F275" s="115"/>
      <c r="G275" s="55" t="s">
        <v>878</v>
      </c>
      <c r="H275" s="127" t="n">
        <v>809.1</v>
      </c>
    </row>
    <row r="276" customFormat="false" ht="12.75" hidden="true" customHeight="true" outlineLevel="0" collapsed="false">
      <c r="A276" s="125" t="n">
        <v>85098</v>
      </c>
      <c r="B276" s="82" t="s">
        <v>879</v>
      </c>
      <c r="C276" s="53" t="s">
        <v>880</v>
      </c>
      <c r="D276" s="115" t="s">
        <v>14</v>
      </c>
      <c r="E276" s="129" t="s">
        <v>881</v>
      </c>
      <c r="F276" s="115"/>
      <c r="G276" s="55" t="s">
        <v>882</v>
      </c>
      <c r="H276" s="127" t="n">
        <v>539</v>
      </c>
    </row>
    <row r="277" customFormat="false" ht="12.75" hidden="true" customHeight="true" outlineLevel="0" collapsed="false">
      <c r="A277" s="125" t="n">
        <v>85099</v>
      </c>
      <c r="B277" s="82" t="s">
        <v>883</v>
      </c>
      <c r="C277" s="53" t="s">
        <v>884</v>
      </c>
      <c r="D277" s="115" t="s">
        <v>14</v>
      </c>
      <c r="E277" s="129" t="s">
        <v>881</v>
      </c>
      <c r="F277" s="115"/>
      <c r="G277" s="55" t="s">
        <v>885</v>
      </c>
      <c r="H277" s="127" t="n">
        <v>341</v>
      </c>
    </row>
    <row r="278" customFormat="false" ht="12.75" hidden="true" customHeight="true" outlineLevel="0" collapsed="false">
      <c r="A278" s="125" t="n">
        <v>85100</v>
      </c>
      <c r="B278" s="82" t="s">
        <v>886</v>
      </c>
      <c r="C278" s="53" t="s">
        <v>887</v>
      </c>
      <c r="D278" s="115" t="s">
        <v>14</v>
      </c>
      <c r="E278" s="129" t="s">
        <v>62</v>
      </c>
      <c r="F278" s="115"/>
      <c r="G278" s="55" t="s">
        <v>888</v>
      </c>
      <c r="H278" s="127" t="n">
        <v>4949</v>
      </c>
    </row>
    <row r="279" customFormat="false" ht="12.75" hidden="true" customHeight="true" outlineLevel="0" collapsed="false">
      <c r="A279" s="130" t="n">
        <v>83058</v>
      </c>
      <c r="B279" s="82" t="s">
        <v>889</v>
      </c>
      <c r="C279" s="60" t="s">
        <v>890</v>
      </c>
      <c r="D279" s="115" t="s">
        <v>14</v>
      </c>
      <c r="E279" s="129" t="s">
        <v>881</v>
      </c>
      <c r="F279" s="115"/>
      <c r="G279" s="55" t="s">
        <v>891</v>
      </c>
      <c r="H279" s="127" t="n">
        <v>179</v>
      </c>
    </row>
    <row r="280" customFormat="false" ht="12.75" hidden="true" customHeight="true" outlineLevel="0" collapsed="false">
      <c r="A280" s="130" t="n">
        <v>83070</v>
      </c>
      <c r="B280" s="54" t="s">
        <v>892</v>
      </c>
      <c r="C280" s="53" t="s">
        <v>893</v>
      </c>
      <c r="D280" s="115" t="s">
        <v>14</v>
      </c>
      <c r="E280" s="37" t="s">
        <v>856</v>
      </c>
      <c r="F280" s="115"/>
      <c r="G280" s="104" t="s">
        <v>894</v>
      </c>
      <c r="H280" s="127" t="n">
        <v>539.1</v>
      </c>
    </row>
    <row r="281" customFormat="false" ht="12.75" hidden="true" customHeight="true" outlineLevel="0" collapsed="false">
      <c r="A281" s="130" t="n">
        <v>83071</v>
      </c>
      <c r="B281" s="54" t="s">
        <v>895</v>
      </c>
      <c r="C281" s="53" t="s">
        <v>896</v>
      </c>
      <c r="D281" s="115" t="s">
        <v>14</v>
      </c>
      <c r="E281" s="37" t="s">
        <v>881</v>
      </c>
      <c r="F281" s="115"/>
      <c r="G281" s="104" t="s">
        <v>897</v>
      </c>
      <c r="H281" s="127" t="n">
        <v>539.1</v>
      </c>
    </row>
    <row r="282" customFormat="false" ht="12.75" hidden="true" customHeight="true" outlineLevel="0" collapsed="false">
      <c r="A282" s="130" t="n">
        <v>83072</v>
      </c>
      <c r="B282" s="54" t="s">
        <v>898</v>
      </c>
      <c r="C282" s="53" t="s">
        <v>899</v>
      </c>
      <c r="D282" s="115" t="s">
        <v>14</v>
      </c>
      <c r="E282" s="37" t="s">
        <v>881</v>
      </c>
      <c r="F282" s="115"/>
      <c r="G282" s="104" t="s">
        <v>900</v>
      </c>
      <c r="H282" s="127" t="n">
        <v>809.1</v>
      </c>
    </row>
    <row r="283" customFormat="false" ht="12.75" hidden="true" customHeight="true" outlineLevel="0" collapsed="false">
      <c r="A283" s="130" t="n">
        <v>85101</v>
      </c>
      <c r="B283" s="131" t="s">
        <v>901</v>
      </c>
      <c r="C283" s="53" t="s">
        <v>902</v>
      </c>
      <c r="D283" s="115" t="s">
        <v>14</v>
      </c>
      <c r="E283" s="129" t="s">
        <v>903</v>
      </c>
      <c r="F283" s="115"/>
      <c r="G283" s="64" t="s">
        <v>904</v>
      </c>
      <c r="H283" s="127" t="n">
        <v>1439</v>
      </c>
    </row>
    <row r="284" customFormat="false" ht="12.75" hidden="true" customHeight="true" outlineLevel="0" collapsed="false">
      <c r="A284" s="130" t="n">
        <v>85102</v>
      </c>
      <c r="B284" s="131" t="s">
        <v>905</v>
      </c>
      <c r="C284" s="53" t="s">
        <v>906</v>
      </c>
      <c r="D284" s="115" t="s">
        <v>14</v>
      </c>
      <c r="E284" s="129" t="s">
        <v>903</v>
      </c>
      <c r="F284" s="115"/>
      <c r="G284" s="64" t="s">
        <v>907</v>
      </c>
      <c r="H284" s="127" t="n">
        <v>1439</v>
      </c>
    </row>
    <row r="285" customFormat="false" ht="12.75" hidden="true" customHeight="true" outlineLevel="0" collapsed="false">
      <c r="A285" s="40" t="n">
        <v>83094</v>
      </c>
      <c r="B285" s="132" t="s">
        <v>908</v>
      </c>
      <c r="C285" s="53" t="s">
        <v>909</v>
      </c>
      <c r="D285" s="115" t="s">
        <v>14</v>
      </c>
      <c r="E285" s="37" t="s">
        <v>910</v>
      </c>
      <c r="F285" s="115"/>
      <c r="G285" s="64" t="s">
        <v>911</v>
      </c>
      <c r="H285" s="38" t="n">
        <v>989</v>
      </c>
    </row>
    <row r="286" customFormat="false" ht="12.75" hidden="true" customHeight="true" outlineLevel="0" collapsed="false">
      <c r="A286" s="40" t="n">
        <v>83095</v>
      </c>
      <c r="B286" s="133" t="s">
        <v>912</v>
      </c>
      <c r="C286" s="53" t="s">
        <v>913</v>
      </c>
      <c r="D286" s="115" t="s">
        <v>14</v>
      </c>
      <c r="E286" s="37" t="s">
        <v>914</v>
      </c>
      <c r="F286" s="115"/>
      <c r="G286" s="64" t="s">
        <v>915</v>
      </c>
      <c r="H286" s="38" t="n">
        <v>179</v>
      </c>
    </row>
    <row r="287" customFormat="false" ht="12.75" hidden="true" customHeight="true" outlineLevel="0" collapsed="false">
      <c r="A287" s="40" t="n">
        <v>83096</v>
      </c>
      <c r="B287" s="132" t="s">
        <v>916</v>
      </c>
      <c r="C287" s="53" t="s">
        <v>917</v>
      </c>
      <c r="D287" s="115" t="s">
        <v>14</v>
      </c>
      <c r="E287" s="37" t="s">
        <v>903</v>
      </c>
      <c r="F287" s="115"/>
      <c r="G287" s="64" t="s">
        <v>918</v>
      </c>
      <c r="H287" s="38" t="n">
        <v>989</v>
      </c>
    </row>
    <row r="288" customFormat="false" ht="12.75" hidden="true" customHeight="true" outlineLevel="0" collapsed="false">
      <c r="A288" s="40" t="n">
        <v>83097</v>
      </c>
      <c r="B288" s="132" t="s">
        <v>912</v>
      </c>
      <c r="C288" s="53" t="s">
        <v>919</v>
      </c>
      <c r="D288" s="115" t="s">
        <v>14</v>
      </c>
      <c r="E288" s="37" t="s">
        <v>903</v>
      </c>
      <c r="F288" s="115"/>
      <c r="G288" s="64" t="s">
        <v>920</v>
      </c>
      <c r="H288" s="38" t="n">
        <v>179</v>
      </c>
    </row>
    <row r="289" customFormat="false" ht="12.75" hidden="true" customHeight="true" outlineLevel="0" collapsed="false">
      <c r="A289" s="40" t="n">
        <v>85104</v>
      </c>
      <c r="B289" s="65" t="s">
        <v>921</v>
      </c>
      <c r="C289" s="53" t="s">
        <v>922</v>
      </c>
      <c r="D289" s="115" t="s">
        <v>14</v>
      </c>
      <c r="E289" s="126" t="s">
        <v>923</v>
      </c>
      <c r="F289" s="115"/>
      <c r="G289" s="64" t="s">
        <v>924</v>
      </c>
      <c r="H289" s="38" t="n">
        <v>1799</v>
      </c>
    </row>
    <row r="290" customFormat="false" ht="12.75" hidden="true" customHeight="true" outlineLevel="0" collapsed="false">
      <c r="A290" s="40" t="n">
        <v>83117</v>
      </c>
      <c r="B290" s="134" t="s">
        <v>925</v>
      </c>
      <c r="C290" s="53" t="s">
        <v>926</v>
      </c>
      <c r="D290" s="115" t="s">
        <v>14</v>
      </c>
      <c r="E290" s="126" t="s">
        <v>923</v>
      </c>
      <c r="F290" s="115"/>
      <c r="G290" s="64" t="s">
        <v>927</v>
      </c>
      <c r="H290" s="38" t="n">
        <v>1439.1</v>
      </c>
    </row>
    <row r="291" customFormat="false" ht="12.75" hidden="true" customHeight="true" outlineLevel="0" collapsed="false">
      <c r="A291" s="40" t="n">
        <v>83118</v>
      </c>
      <c r="B291" s="131" t="s">
        <v>928</v>
      </c>
      <c r="C291" s="53" t="s">
        <v>929</v>
      </c>
      <c r="D291" s="115" t="s">
        <v>14</v>
      </c>
      <c r="E291" s="126" t="s">
        <v>930</v>
      </c>
      <c r="F291" s="115"/>
      <c r="G291" s="64" t="s">
        <v>931</v>
      </c>
      <c r="H291" s="38" t="n">
        <v>314</v>
      </c>
    </row>
    <row r="292" customFormat="false" ht="12.75" hidden="true" customHeight="true" outlineLevel="0" collapsed="false">
      <c r="A292" s="135" t="n">
        <v>54026</v>
      </c>
      <c r="B292" s="70" t="s">
        <v>932</v>
      </c>
      <c r="C292" s="53" t="s">
        <v>933</v>
      </c>
      <c r="D292" s="115" t="s">
        <v>14</v>
      </c>
      <c r="E292" s="129" t="s">
        <v>62</v>
      </c>
      <c r="F292" s="115"/>
      <c r="G292" s="64" t="s">
        <v>934</v>
      </c>
      <c r="H292" s="38" t="n">
        <v>11069.1</v>
      </c>
    </row>
    <row r="293" customFormat="false" ht="12.75" hidden="true" customHeight="true" outlineLevel="0" collapsed="false">
      <c r="A293" s="135" t="n">
        <v>54027</v>
      </c>
      <c r="B293" s="70" t="s">
        <v>935</v>
      </c>
      <c r="C293" s="53" t="s">
        <v>936</v>
      </c>
      <c r="D293" s="115" t="s">
        <v>14</v>
      </c>
      <c r="E293" s="129" t="s">
        <v>62</v>
      </c>
      <c r="F293" s="115"/>
      <c r="G293" s="64" t="s">
        <v>937</v>
      </c>
      <c r="H293" s="38" t="n">
        <v>12059.1</v>
      </c>
    </row>
    <row r="294" customFormat="false" ht="12.75" hidden="true" customHeight="true" outlineLevel="0" collapsed="false">
      <c r="A294" s="135" t="n">
        <v>85103</v>
      </c>
      <c r="B294" s="70" t="s">
        <v>938</v>
      </c>
      <c r="C294" s="53" t="s">
        <v>939</v>
      </c>
      <c r="D294" s="115" t="s">
        <v>14</v>
      </c>
      <c r="E294" s="129" t="s">
        <v>62</v>
      </c>
      <c r="F294" s="115"/>
      <c r="G294" s="64" t="s">
        <v>940</v>
      </c>
      <c r="H294" s="38" t="n">
        <v>5399.1</v>
      </c>
    </row>
    <row r="295" customFormat="false" ht="12.75" hidden="true" customHeight="true" outlineLevel="0" collapsed="false">
      <c r="A295" s="135" t="n">
        <v>83154</v>
      </c>
      <c r="B295" s="70" t="s">
        <v>941</v>
      </c>
      <c r="C295" s="53" t="s">
        <v>942</v>
      </c>
      <c r="D295" s="115" t="s">
        <v>14</v>
      </c>
      <c r="E295" s="37" t="s">
        <v>943</v>
      </c>
      <c r="F295" s="115"/>
      <c r="G295" s="64" t="s">
        <v>944</v>
      </c>
      <c r="H295" s="38" t="n">
        <v>1439.1</v>
      </c>
    </row>
    <row r="296" customFormat="false" ht="12.75" hidden="true" customHeight="true" outlineLevel="0" collapsed="false">
      <c r="A296" s="135" t="n">
        <v>85105</v>
      </c>
      <c r="B296" s="69" t="s">
        <v>945</v>
      </c>
      <c r="C296" s="53" t="s">
        <v>946</v>
      </c>
      <c r="D296" s="115" t="s">
        <v>14</v>
      </c>
      <c r="E296" s="37" t="s">
        <v>943</v>
      </c>
      <c r="F296" s="115"/>
      <c r="G296" s="136" t="s">
        <v>947</v>
      </c>
      <c r="H296" s="38" t="n">
        <v>1394</v>
      </c>
    </row>
    <row r="297" customFormat="false" ht="12.75" hidden="true" customHeight="true" outlineLevel="0" collapsed="false">
      <c r="A297" s="32" t="n">
        <v>82914</v>
      </c>
      <c r="B297" s="137" t="s">
        <v>948</v>
      </c>
      <c r="C297" s="53" t="s">
        <v>949</v>
      </c>
      <c r="D297" s="115" t="s">
        <v>14</v>
      </c>
      <c r="E297" s="138" t="s">
        <v>950</v>
      </c>
      <c r="F297" s="115"/>
      <c r="G297" s="37" t="s">
        <v>951</v>
      </c>
      <c r="H297" s="38" t="n">
        <v>989.1</v>
      </c>
    </row>
    <row r="298" customFormat="false" ht="12.75" hidden="true" customHeight="true" outlineLevel="0" collapsed="false">
      <c r="A298" s="32" t="n">
        <v>82915</v>
      </c>
      <c r="B298" s="137" t="s">
        <v>952</v>
      </c>
      <c r="C298" s="53" t="s">
        <v>953</v>
      </c>
      <c r="D298" s="115" t="s">
        <v>14</v>
      </c>
      <c r="E298" s="138" t="s">
        <v>954</v>
      </c>
      <c r="F298" s="115"/>
      <c r="G298" s="37" t="s">
        <v>955</v>
      </c>
      <c r="H298" s="38" t="n">
        <v>989.1</v>
      </c>
    </row>
    <row r="299" customFormat="false" ht="12.75" hidden="true" customHeight="true" outlineLevel="0" collapsed="false">
      <c r="A299" s="32" t="n">
        <v>82916</v>
      </c>
      <c r="B299" s="137" t="s">
        <v>956</v>
      </c>
      <c r="C299" s="53" t="s">
        <v>957</v>
      </c>
      <c r="D299" s="115" t="s">
        <v>14</v>
      </c>
      <c r="E299" s="138" t="s">
        <v>954</v>
      </c>
      <c r="F299" s="115"/>
      <c r="G299" s="37" t="s">
        <v>958</v>
      </c>
      <c r="H299" s="38" t="n">
        <v>1439.1</v>
      </c>
    </row>
    <row r="300" customFormat="false" ht="12.75" hidden="true" customHeight="true" outlineLevel="0" collapsed="false">
      <c r="A300" s="32" t="n">
        <v>82917</v>
      </c>
      <c r="B300" s="137" t="s">
        <v>959</v>
      </c>
      <c r="C300" s="53" t="s">
        <v>960</v>
      </c>
      <c r="D300" s="115" t="s">
        <v>14</v>
      </c>
      <c r="E300" s="138" t="s">
        <v>950</v>
      </c>
      <c r="F300" s="115"/>
      <c r="G300" s="37" t="s">
        <v>961</v>
      </c>
      <c r="H300" s="38" t="n">
        <v>1439.1</v>
      </c>
    </row>
    <row r="301" customFormat="false" ht="12.75" hidden="true" customHeight="true" outlineLevel="0" collapsed="false">
      <c r="A301" s="135" t="n">
        <v>54029</v>
      </c>
      <c r="B301" s="70" t="s">
        <v>962</v>
      </c>
      <c r="C301" s="53" t="s">
        <v>963</v>
      </c>
      <c r="D301" s="115" t="s">
        <v>14</v>
      </c>
      <c r="E301" s="64" t="s">
        <v>62</v>
      </c>
      <c r="F301" s="115"/>
      <c r="G301" s="64" t="s">
        <v>964</v>
      </c>
      <c r="H301" s="38" t="n">
        <v>1484.1</v>
      </c>
    </row>
    <row r="302" customFormat="false" ht="12.75" hidden="true" customHeight="true" outlineLevel="0" collapsed="false">
      <c r="A302" s="135" t="n">
        <v>54030</v>
      </c>
      <c r="B302" s="70" t="s">
        <v>965</v>
      </c>
      <c r="C302" s="53" t="s">
        <v>966</v>
      </c>
      <c r="D302" s="115" t="s">
        <v>14</v>
      </c>
      <c r="E302" s="64" t="s">
        <v>62</v>
      </c>
      <c r="F302" s="115"/>
      <c r="G302" s="64" t="s">
        <v>967</v>
      </c>
      <c r="H302" s="38" t="n">
        <v>1484.1</v>
      </c>
    </row>
    <row r="303" customFormat="false" ht="12.75" hidden="true" customHeight="true" outlineLevel="0" collapsed="false">
      <c r="A303" s="135" t="n">
        <v>85106</v>
      </c>
      <c r="B303" s="69" t="s">
        <v>968</v>
      </c>
      <c r="C303" s="53" t="s">
        <v>969</v>
      </c>
      <c r="D303" s="115" t="s">
        <v>14</v>
      </c>
      <c r="E303" s="64" t="s">
        <v>970</v>
      </c>
      <c r="F303" s="115"/>
      <c r="G303" s="64" t="s">
        <v>971</v>
      </c>
      <c r="H303" s="38" t="n">
        <v>1349.1</v>
      </c>
    </row>
    <row r="304" customFormat="false" ht="12.75" hidden="true" customHeight="true" outlineLevel="0" collapsed="false">
      <c r="A304" s="135" t="n">
        <v>85107</v>
      </c>
      <c r="B304" s="139" t="s">
        <v>972</v>
      </c>
      <c r="C304" s="53" t="s">
        <v>973</v>
      </c>
      <c r="D304" s="115" t="s">
        <v>14</v>
      </c>
      <c r="E304" s="64" t="s">
        <v>974</v>
      </c>
      <c r="F304" s="115"/>
      <c r="G304" s="64" t="s">
        <v>975</v>
      </c>
      <c r="H304" s="38" t="n">
        <v>1079.1</v>
      </c>
    </row>
    <row r="305" customFormat="false" ht="12.75" hidden="true" customHeight="true" outlineLevel="0" collapsed="false">
      <c r="A305" s="140" t="n">
        <v>83162</v>
      </c>
      <c r="B305" s="48" t="s">
        <v>976</v>
      </c>
      <c r="C305" s="60" t="s">
        <v>977</v>
      </c>
      <c r="D305" s="115" t="s">
        <v>14</v>
      </c>
      <c r="E305" s="64" t="s">
        <v>978</v>
      </c>
      <c r="F305" s="115"/>
      <c r="G305" s="64" t="s">
        <v>979</v>
      </c>
      <c r="H305" s="38" t="n">
        <v>314</v>
      </c>
    </row>
    <row r="306" customFormat="false" ht="12.75" hidden="true" customHeight="true" outlineLevel="0" collapsed="false">
      <c r="A306" s="40" t="n">
        <v>83175</v>
      </c>
      <c r="B306" s="70" t="s">
        <v>980</v>
      </c>
      <c r="C306" s="53" t="s">
        <v>981</v>
      </c>
      <c r="D306" s="115" t="s">
        <v>14</v>
      </c>
      <c r="E306" s="37" t="s">
        <v>982</v>
      </c>
      <c r="F306" s="115"/>
      <c r="G306" s="64" t="s">
        <v>983</v>
      </c>
      <c r="H306" s="38" t="n">
        <v>629.1</v>
      </c>
    </row>
    <row r="307" customFormat="false" ht="12.75" hidden="true" customHeight="true" outlineLevel="0" collapsed="false">
      <c r="A307" s="40" t="n">
        <v>83176</v>
      </c>
      <c r="B307" s="70" t="s">
        <v>984</v>
      </c>
      <c r="C307" s="53" t="s">
        <v>985</v>
      </c>
      <c r="D307" s="115" t="s">
        <v>14</v>
      </c>
      <c r="E307" s="37" t="s">
        <v>970</v>
      </c>
      <c r="F307" s="115"/>
      <c r="G307" s="64" t="s">
        <v>986</v>
      </c>
      <c r="H307" s="38" t="n">
        <v>989.1</v>
      </c>
    </row>
    <row r="308" customFormat="false" ht="12.75" hidden="true" customHeight="true" outlineLevel="0" collapsed="false">
      <c r="A308" s="40" t="n">
        <v>83177</v>
      </c>
      <c r="B308" s="70" t="s">
        <v>987</v>
      </c>
      <c r="C308" s="53" t="s">
        <v>988</v>
      </c>
      <c r="D308" s="115" t="s">
        <v>14</v>
      </c>
      <c r="E308" s="37" t="s">
        <v>982</v>
      </c>
      <c r="F308" s="115"/>
      <c r="G308" s="64" t="s">
        <v>989</v>
      </c>
      <c r="H308" s="38" t="n">
        <v>179.1</v>
      </c>
    </row>
    <row r="309" customFormat="false" ht="12.75" hidden="true" customHeight="true" outlineLevel="0" collapsed="false">
      <c r="A309" s="40" t="n">
        <v>83178</v>
      </c>
      <c r="B309" s="70" t="s">
        <v>990</v>
      </c>
      <c r="C309" s="53" t="s">
        <v>991</v>
      </c>
      <c r="D309" s="115" t="s">
        <v>14</v>
      </c>
      <c r="E309" s="37" t="s">
        <v>974</v>
      </c>
      <c r="F309" s="115"/>
      <c r="G309" s="64" t="s">
        <v>992</v>
      </c>
      <c r="H309" s="38" t="n">
        <v>179.1</v>
      </c>
    </row>
    <row r="310" customFormat="false" ht="12.75" hidden="true" customHeight="true" outlineLevel="0" collapsed="false">
      <c r="A310" s="40" t="n">
        <v>83179</v>
      </c>
      <c r="B310" s="70" t="s">
        <v>993</v>
      </c>
      <c r="C310" s="53" t="s">
        <v>994</v>
      </c>
      <c r="D310" s="115" t="s">
        <v>14</v>
      </c>
      <c r="E310" s="37" t="s">
        <v>974</v>
      </c>
      <c r="F310" s="115"/>
      <c r="G310" s="64" t="s">
        <v>995</v>
      </c>
      <c r="H310" s="38" t="n">
        <v>629.1</v>
      </c>
    </row>
    <row r="311" customFormat="false" ht="12.75" hidden="true" customHeight="true" outlineLevel="0" collapsed="false">
      <c r="A311" s="40" t="n">
        <v>83180</v>
      </c>
      <c r="B311" s="70" t="s">
        <v>996</v>
      </c>
      <c r="C311" s="53" t="s">
        <v>997</v>
      </c>
      <c r="D311" s="115" t="s">
        <v>14</v>
      </c>
      <c r="E311" s="37" t="s">
        <v>974</v>
      </c>
      <c r="F311" s="115"/>
      <c r="G311" s="64" t="s">
        <v>998</v>
      </c>
      <c r="H311" s="38" t="n">
        <v>809.1</v>
      </c>
    </row>
    <row r="312" customFormat="false" ht="12.75" hidden="true" customHeight="true" outlineLevel="0" collapsed="false">
      <c r="A312" s="40" t="n">
        <v>83189</v>
      </c>
      <c r="B312" s="69" t="s">
        <v>999</v>
      </c>
      <c r="C312" s="53" t="s">
        <v>1000</v>
      </c>
      <c r="D312" s="115" t="s">
        <v>14</v>
      </c>
      <c r="E312" s="37" t="s">
        <v>1001</v>
      </c>
      <c r="F312" s="115"/>
      <c r="G312" s="64" t="s">
        <v>1002</v>
      </c>
      <c r="H312" s="38" t="n">
        <v>359.1</v>
      </c>
    </row>
    <row r="313" customFormat="false" ht="12.75" hidden="true" customHeight="true" outlineLevel="0" collapsed="false">
      <c r="A313" s="40" t="n">
        <v>83190</v>
      </c>
      <c r="B313" s="69" t="s">
        <v>1003</v>
      </c>
      <c r="C313" s="53" t="s">
        <v>1004</v>
      </c>
      <c r="D313" s="115" t="s">
        <v>14</v>
      </c>
      <c r="E313" s="37" t="s">
        <v>1001</v>
      </c>
      <c r="F313" s="115"/>
      <c r="G313" s="64" t="s">
        <v>1005</v>
      </c>
      <c r="H313" s="38" t="n">
        <v>359.1</v>
      </c>
    </row>
    <row r="314" customFormat="false" ht="12.75" hidden="true" customHeight="true" outlineLevel="0" collapsed="false">
      <c r="A314" s="40" t="n">
        <v>83191</v>
      </c>
      <c r="B314" s="69" t="s">
        <v>1006</v>
      </c>
      <c r="C314" s="53" t="s">
        <v>1007</v>
      </c>
      <c r="D314" s="115" t="s">
        <v>14</v>
      </c>
      <c r="E314" s="37" t="s">
        <v>1008</v>
      </c>
      <c r="F314" s="115"/>
      <c r="G314" s="64" t="s">
        <v>1009</v>
      </c>
      <c r="H314" s="38" t="n">
        <v>359.1</v>
      </c>
    </row>
    <row r="315" customFormat="false" ht="12.75" hidden="true" customHeight="true" outlineLevel="0" collapsed="false">
      <c r="A315" s="40" t="n">
        <v>83192</v>
      </c>
      <c r="B315" s="69" t="s">
        <v>1010</v>
      </c>
      <c r="C315" s="53" t="s">
        <v>1011</v>
      </c>
      <c r="D315" s="115" t="s">
        <v>14</v>
      </c>
      <c r="E315" s="37" t="s">
        <v>1008</v>
      </c>
      <c r="F315" s="115"/>
      <c r="G315" s="64" t="s">
        <v>1012</v>
      </c>
      <c r="H315" s="38" t="n">
        <v>359.1</v>
      </c>
    </row>
    <row r="316" customFormat="false" ht="12.75" hidden="true" customHeight="true" outlineLevel="0" collapsed="false">
      <c r="A316" s="40" t="n">
        <v>83193</v>
      </c>
      <c r="B316" s="69" t="s">
        <v>1013</v>
      </c>
      <c r="C316" s="53" t="s">
        <v>1014</v>
      </c>
      <c r="D316" s="115" t="s">
        <v>14</v>
      </c>
      <c r="E316" s="37" t="s">
        <v>1001</v>
      </c>
      <c r="F316" s="115"/>
      <c r="G316" s="64" t="s">
        <v>1015</v>
      </c>
      <c r="H316" s="38" t="n">
        <v>224.1</v>
      </c>
    </row>
    <row r="317" customFormat="false" ht="12.75" hidden="true" customHeight="true" outlineLevel="0" collapsed="false">
      <c r="A317" s="40" t="n">
        <v>83194</v>
      </c>
      <c r="B317" s="69" t="s">
        <v>1016</v>
      </c>
      <c r="C317" s="53" t="s">
        <v>1017</v>
      </c>
      <c r="D317" s="115" t="s">
        <v>14</v>
      </c>
      <c r="E317" s="37" t="s">
        <v>1001</v>
      </c>
      <c r="F317" s="115"/>
      <c r="G317" s="64" t="s">
        <v>1018</v>
      </c>
      <c r="H317" s="38" t="n">
        <v>314.1</v>
      </c>
    </row>
    <row r="318" customFormat="false" ht="12.75" hidden="true" customHeight="true" outlineLevel="0" collapsed="false">
      <c r="A318" s="40" t="n">
        <v>83195</v>
      </c>
      <c r="B318" s="69" t="s">
        <v>1019</v>
      </c>
      <c r="C318" s="53" t="s">
        <v>1020</v>
      </c>
      <c r="D318" s="115" t="s">
        <v>14</v>
      </c>
      <c r="E318" s="37" t="s">
        <v>1008</v>
      </c>
      <c r="F318" s="115"/>
      <c r="G318" s="64" t="s">
        <v>1021</v>
      </c>
      <c r="H318" s="38" t="n">
        <v>314.1</v>
      </c>
    </row>
    <row r="319" customFormat="false" ht="12.75" hidden="true" customHeight="true" outlineLevel="0" collapsed="false">
      <c r="A319" s="40" t="n">
        <v>85110</v>
      </c>
      <c r="B319" s="40" t="s">
        <v>1022</v>
      </c>
      <c r="C319" s="53" t="s">
        <v>1023</v>
      </c>
      <c r="D319" s="115" t="s">
        <v>14</v>
      </c>
      <c r="E319" s="30" t="s">
        <v>62</v>
      </c>
      <c r="F319" s="115"/>
      <c r="G319" s="64" t="s">
        <v>1024</v>
      </c>
      <c r="H319" s="38" t="n">
        <v>5849.1</v>
      </c>
    </row>
    <row r="320" customFormat="false" ht="12.75" hidden="true" customHeight="true" outlineLevel="0" collapsed="false">
      <c r="A320" s="40" t="n">
        <v>85111</v>
      </c>
      <c r="B320" s="40" t="s">
        <v>1025</v>
      </c>
      <c r="C320" s="53" t="s">
        <v>1026</v>
      </c>
      <c r="D320" s="115" t="s">
        <v>14</v>
      </c>
      <c r="E320" s="30" t="s">
        <v>62</v>
      </c>
      <c r="F320" s="115"/>
      <c r="G320" s="64" t="s">
        <v>1027</v>
      </c>
      <c r="H320" s="38" t="n">
        <v>5849.1</v>
      </c>
    </row>
    <row r="321" customFormat="false" ht="12.75" hidden="true" customHeight="true" outlineLevel="0" collapsed="false">
      <c r="A321" s="125" t="n">
        <v>85108</v>
      </c>
      <c r="B321" s="102" t="s">
        <v>1028</v>
      </c>
      <c r="C321" s="53" t="s">
        <v>1029</v>
      </c>
      <c r="D321" s="115" t="s">
        <v>14</v>
      </c>
      <c r="E321" s="30" t="s">
        <v>62</v>
      </c>
      <c r="F321" s="115"/>
      <c r="G321" s="64" t="s">
        <v>1030</v>
      </c>
      <c r="H321" s="38" t="n">
        <v>539.1</v>
      </c>
    </row>
    <row r="322" customFormat="false" ht="12.75" hidden="true" customHeight="true" outlineLevel="0" collapsed="false">
      <c r="A322" s="125" t="n">
        <v>85109</v>
      </c>
      <c r="B322" s="102" t="s">
        <v>1031</v>
      </c>
      <c r="C322" s="53" t="s">
        <v>1032</v>
      </c>
      <c r="D322" s="115" t="s">
        <v>14</v>
      </c>
      <c r="E322" s="30" t="s">
        <v>62</v>
      </c>
      <c r="F322" s="115"/>
      <c r="G322" s="64" t="s">
        <v>1033</v>
      </c>
      <c r="H322" s="38" t="n">
        <v>1079.1</v>
      </c>
    </row>
    <row r="323" customFormat="false" ht="12.75" hidden="true" customHeight="true" outlineLevel="0" collapsed="false">
      <c r="A323" s="125" t="n">
        <v>85112</v>
      </c>
      <c r="B323" s="102" t="s">
        <v>1034</v>
      </c>
      <c r="C323" s="53" t="s">
        <v>1035</v>
      </c>
      <c r="D323" s="115" t="s">
        <v>14</v>
      </c>
      <c r="E323" s="81" t="s">
        <v>1036</v>
      </c>
      <c r="F323" s="115"/>
      <c r="G323" s="64" t="s">
        <v>1037</v>
      </c>
      <c r="H323" s="38" t="n">
        <v>539.1</v>
      </c>
    </row>
    <row r="324" customFormat="false" ht="12.75" hidden="true" customHeight="true" outlineLevel="0" collapsed="false">
      <c r="A324" s="125" t="n">
        <v>85113</v>
      </c>
      <c r="B324" s="102" t="s">
        <v>1038</v>
      </c>
      <c r="C324" s="53" t="s">
        <v>1039</v>
      </c>
      <c r="D324" s="115" t="s">
        <v>14</v>
      </c>
      <c r="E324" s="81" t="s">
        <v>1040</v>
      </c>
      <c r="F324" s="115"/>
      <c r="G324" s="64" t="s">
        <v>1041</v>
      </c>
      <c r="H324" s="38" t="n">
        <v>719.1</v>
      </c>
    </row>
    <row r="325" customFormat="false" ht="12.75" hidden="true" customHeight="true" outlineLevel="0" collapsed="false">
      <c r="A325" s="125" t="n">
        <v>85114</v>
      </c>
      <c r="B325" s="102" t="s">
        <v>1042</v>
      </c>
      <c r="C325" s="53" t="s">
        <v>1043</v>
      </c>
      <c r="D325" s="115" t="s">
        <v>14</v>
      </c>
      <c r="E325" s="81" t="s">
        <v>1040</v>
      </c>
      <c r="F325" s="115"/>
      <c r="G325" s="64" t="s">
        <v>1044</v>
      </c>
      <c r="H325" s="38" t="n">
        <v>719.1</v>
      </c>
    </row>
    <row r="326" customFormat="false" ht="12.75" hidden="true" customHeight="true" outlineLevel="0" collapsed="false">
      <c r="A326" s="125" t="n">
        <v>85115</v>
      </c>
      <c r="B326" s="102" t="s">
        <v>1045</v>
      </c>
      <c r="C326" s="53" t="s">
        <v>1046</v>
      </c>
      <c r="D326" s="115" t="s">
        <v>14</v>
      </c>
      <c r="E326" s="81" t="s">
        <v>1040</v>
      </c>
      <c r="F326" s="115"/>
      <c r="G326" s="64" t="s">
        <v>1047</v>
      </c>
      <c r="H326" s="38" t="n">
        <v>1349.1</v>
      </c>
    </row>
    <row r="327" customFormat="false" ht="12.75" hidden="true" customHeight="true" outlineLevel="0" collapsed="false">
      <c r="A327" s="125" t="n">
        <v>85116</v>
      </c>
      <c r="B327" s="102" t="s">
        <v>1048</v>
      </c>
      <c r="C327" s="53" t="s">
        <v>1049</v>
      </c>
      <c r="D327" s="115" t="s">
        <v>14</v>
      </c>
      <c r="E327" s="81" t="s">
        <v>1040</v>
      </c>
      <c r="F327" s="115"/>
      <c r="G327" s="64" t="s">
        <v>1050</v>
      </c>
      <c r="H327" s="38" t="n">
        <v>1349.1</v>
      </c>
    </row>
    <row r="328" customFormat="false" ht="12.75" hidden="true" customHeight="true" outlineLevel="0" collapsed="false">
      <c r="A328" s="125" t="n">
        <v>85117</v>
      </c>
      <c r="B328" s="102" t="s">
        <v>1051</v>
      </c>
      <c r="C328" s="53" t="s">
        <v>1052</v>
      </c>
      <c r="D328" s="115" t="s">
        <v>14</v>
      </c>
      <c r="E328" s="81" t="s">
        <v>1053</v>
      </c>
      <c r="F328" s="115"/>
      <c r="G328" s="64" t="s">
        <v>1054</v>
      </c>
      <c r="H328" s="38" t="n">
        <v>1349.1</v>
      </c>
    </row>
    <row r="329" customFormat="false" ht="12.75" hidden="true" customHeight="true" outlineLevel="0" collapsed="false">
      <c r="A329" s="125" t="n">
        <v>85118</v>
      </c>
      <c r="B329" s="102" t="s">
        <v>1055</v>
      </c>
      <c r="C329" s="53" t="s">
        <v>1056</v>
      </c>
      <c r="D329" s="115" t="s">
        <v>14</v>
      </c>
      <c r="E329" s="81" t="s">
        <v>1053</v>
      </c>
      <c r="F329" s="115"/>
      <c r="G329" s="64" t="s">
        <v>1057</v>
      </c>
      <c r="H329" s="38" t="n">
        <v>1619.1</v>
      </c>
    </row>
    <row r="330" customFormat="false" ht="12.75" hidden="true" customHeight="true" outlineLevel="0" collapsed="false">
      <c r="A330" s="125" t="n">
        <v>85119</v>
      </c>
      <c r="B330" s="102" t="s">
        <v>1058</v>
      </c>
      <c r="C330" s="53" t="s">
        <v>1059</v>
      </c>
      <c r="D330" s="115" t="s">
        <v>14</v>
      </c>
      <c r="E330" s="81" t="s">
        <v>1053</v>
      </c>
      <c r="F330" s="115"/>
      <c r="G330" s="64" t="s">
        <v>1060</v>
      </c>
      <c r="H330" s="38" t="n">
        <v>719.1</v>
      </c>
    </row>
    <row r="331" customFormat="false" ht="12.75" hidden="true" customHeight="true" outlineLevel="0" collapsed="false">
      <c r="A331" s="125" t="n">
        <v>85120</v>
      </c>
      <c r="B331" s="102" t="s">
        <v>1061</v>
      </c>
      <c r="C331" s="53" t="s">
        <v>1062</v>
      </c>
      <c r="D331" s="115" t="s">
        <v>14</v>
      </c>
      <c r="E331" s="81" t="s">
        <v>1063</v>
      </c>
      <c r="F331" s="115"/>
      <c r="G331" s="64" t="s">
        <v>1064</v>
      </c>
      <c r="H331" s="38" t="n">
        <v>1349.1</v>
      </c>
    </row>
    <row r="332" customFormat="false" ht="12.75" hidden="true" customHeight="true" outlineLevel="0" collapsed="false">
      <c r="A332" s="125" t="n">
        <v>85121</v>
      </c>
      <c r="B332" s="102" t="s">
        <v>1065</v>
      </c>
      <c r="C332" s="53" t="s">
        <v>1066</v>
      </c>
      <c r="D332" s="115" t="s">
        <v>14</v>
      </c>
      <c r="E332" s="81" t="s">
        <v>1063</v>
      </c>
      <c r="F332" s="115"/>
      <c r="G332" s="64" t="s">
        <v>1067</v>
      </c>
      <c r="H332" s="38" t="n">
        <v>2429.1</v>
      </c>
    </row>
    <row r="333" customFormat="false" ht="12.75" hidden="true" customHeight="true" outlineLevel="0" collapsed="false">
      <c r="A333" s="125" t="n">
        <v>85122</v>
      </c>
      <c r="B333" s="102" t="s">
        <v>1068</v>
      </c>
      <c r="C333" s="53" t="s">
        <v>1069</v>
      </c>
      <c r="D333" s="115" t="s">
        <v>14</v>
      </c>
      <c r="E333" s="81" t="s">
        <v>1063</v>
      </c>
      <c r="F333" s="115"/>
      <c r="G333" s="64" t="s">
        <v>1070</v>
      </c>
      <c r="H333" s="38" t="n">
        <v>719.1</v>
      </c>
    </row>
    <row r="334" customFormat="false" ht="12.75" hidden="true" customHeight="true" outlineLevel="0" collapsed="false">
      <c r="A334" s="125" t="n">
        <v>85123</v>
      </c>
      <c r="B334" s="102" t="s">
        <v>1071</v>
      </c>
      <c r="C334" s="53" t="s">
        <v>1072</v>
      </c>
      <c r="D334" s="115" t="s">
        <v>14</v>
      </c>
      <c r="E334" s="81" t="s">
        <v>1063</v>
      </c>
      <c r="F334" s="115"/>
      <c r="G334" s="64" t="s">
        <v>1073</v>
      </c>
      <c r="H334" s="38" t="n">
        <v>1709.1</v>
      </c>
    </row>
    <row r="335" customFormat="false" ht="12.75" hidden="true" customHeight="true" outlineLevel="0" collapsed="false">
      <c r="A335" s="40" t="n">
        <v>83210</v>
      </c>
      <c r="B335" s="40" t="s">
        <v>1074</v>
      </c>
      <c r="C335" s="53" t="s">
        <v>1075</v>
      </c>
      <c r="D335" s="115" t="s">
        <v>14</v>
      </c>
      <c r="E335" s="37" t="s">
        <v>1036</v>
      </c>
      <c r="F335" s="115"/>
      <c r="G335" s="64" t="s">
        <v>1076</v>
      </c>
      <c r="H335" s="38" t="n">
        <v>179.1</v>
      </c>
    </row>
    <row r="336" customFormat="false" ht="12.75" hidden="true" customHeight="true" outlineLevel="0" collapsed="false">
      <c r="A336" s="40" t="n">
        <v>83211</v>
      </c>
      <c r="B336" s="40" t="s">
        <v>1077</v>
      </c>
      <c r="C336" s="53" t="s">
        <v>1078</v>
      </c>
      <c r="D336" s="115" t="s">
        <v>14</v>
      </c>
      <c r="E336" s="37" t="s">
        <v>1036</v>
      </c>
      <c r="F336" s="115"/>
      <c r="G336" s="64" t="s">
        <v>1079</v>
      </c>
      <c r="H336" s="38" t="n">
        <v>269.1</v>
      </c>
    </row>
    <row r="337" customFormat="false" ht="12.75" hidden="true" customHeight="true" outlineLevel="0" collapsed="false">
      <c r="A337" s="40" t="n">
        <v>83212</v>
      </c>
      <c r="B337" s="40" t="s">
        <v>1080</v>
      </c>
      <c r="C337" s="53" t="s">
        <v>1081</v>
      </c>
      <c r="D337" s="115" t="s">
        <v>14</v>
      </c>
      <c r="E337" s="37" t="s">
        <v>1036</v>
      </c>
      <c r="F337" s="115"/>
      <c r="G337" s="64" t="s">
        <v>1082</v>
      </c>
      <c r="H337" s="38" t="n">
        <v>539.1</v>
      </c>
    </row>
    <row r="338" customFormat="false" ht="12.75" hidden="true" customHeight="true" outlineLevel="0" collapsed="false">
      <c r="A338" s="40" t="n">
        <v>83213</v>
      </c>
      <c r="B338" s="40" t="s">
        <v>1083</v>
      </c>
      <c r="C338" s="53" t="s">
        <v>1084</v>
      </c>
      <c r="D338" s="115" t="s">
        <v>14</v>
      </c>
      <c r="E338" s="37" t="s">
        <v>1036</v>
      </c>
      <c r="F338" s="115"/>
      <c r="G338" s="64" t="s">
        <v>1085</v>
      </c>
      <c r="H338" s="38" t="n">
        <v>629.1</v>
      </c>
    </row>
    <row r="339" customFormat="false" ht="12.75" hidden="true" customHeight="true" outlineLevel="0" collapsed="false">
      <c r="A339" s="40" t="n">
        <v>83214</v>
      </c>
      <c r="B339" s="40" t="s">
        <v>1086</v>
      </c>
      <c r="C339" s="53" t="s">
        <v>1087</v>
      </c>
      <c r="D339" s="115" t="s">
        <v>14</v>
      </c>
      <c r="E339" s="37" t="s">
        <v>1040</v>
      </c>
      <c r="F339" s="115"/>
      <c r="G339" s="64" t="s">
        <v>1088</v>
      </c>
      <c r="H339" s="38" t="n">
        <v>629.1</v>
      </c>
    </row>
    <row r="340" customFormat="false" ht="12.75" hidden="true" customHeight="true" outlineLevel="0" collapsed="false">
      <c r="A340" s="40" t="n">
        <v>83215</v>
      </c>
      <c r="B340" s="40" t="s">
        <v>1089</v>
      </c>
      <c r="C340" s="53" t="s">
        <v>1090</v>
      </c>
      <c r="D340" s="115" t="s">
        <v>14</v>
      </c>
      <c r="E340" s="37" t="s">
        <v>1040</v>
      </c>
      <c r="F340" s="115"/>
      <c r="G340" s="64" t="s">
        <v>1091</v>
      </c>
      <c r="H340" s="38" t="n">
        <v>1079.1</v>
      </c>
    </row>
    <row r="341" customFormat="false" ht="12.75" hidden="true" customHeight="true" outlineLevel="0" collapsed="false">
      <c r="A341" s="40" t="n">
        <v>83216</v>
      </c>
      <c r="B341" s="40" t="s">
        <v>1092</v>
      </c>
      <c r="C341" s="53" t="s">
        <v>1093</v>
      </c>
      <c r="D341" s="115" t="s">
        <v>14</v>
      </c>
      <c r="E341" s="37" t="s">
        <v>1040</v>
      </c>
      <c r="F341" s="115"/>
      <c r="G341" s="64" t="s">
        <v>1094</v>
      </c>
      <c r="H341" s="38" t="n">
        <v>1079.1</v>
      </c>
    </row>
    <row r="342" customFormat="false" ht="12.75" hidden="true" customHeight="true" outlineLevel="0" collapsed="false">
      <c r="A342" s="40" t="n">
        <v>83217</v>
      </c>
      <c r="B342" s="40" t="s">
        <v>1095</v>
      </c>
      <c r="C342" s="53" t="s">
        <v>1096</v>
      </c>
      <c r="D342" s="115" t="s">
        <v>14</v>
      </c>
      <c r="E342" s="37" t="s">
        <v>1040</v>
      </c>
      <c r="F342" s="115"/>
      <c r="G342" s="64" t="s">
        <v>1097</v>
      </c>
      <c r="H342" s="38" t="n">
        <v>1079.1</v>
      </c>
    </row>
    <row r="343" customFormat="false" ht="12.75" hidden="true" customHeight="true" outlineLevel="0" collapsed="false">
      <c r="A343" s="40" t="n">
        <v>83218</v>
      </c>
      <c r="B343" s="40" t="s">
        <v>1098</v>
      </c>
      <c r="C343" s="53" t="s">
        <v>1099</v>
      </c>
      <c r="D343" s="115" t="s">
        <v>14</v>
      </c>
      <c r="E343" s="37" t="s">
        <v>1053</v>
      </c>
      <c r="F343" s="115"/>
      <c r="G343" s="64" t="s">
        <v>1100</v>
      </c>
      <c r="H343" s="38" t="n">
        <v>1259.1</v>
      </c>
    </row>
    <row r="344" customFormat="false" ht="12.75" hidden="true" customHeight="true" outlineLevel="0" collapsed="false">
      <c r="A344" s="40" t="n">
        <v>83219</v>
      </c>
      <c r="B344" s="40" t="s">
        <v>1101</v>
      </c>
      <c r="C344" s="53" t="s">
        <v>1102</v>
      </c>
      <c r="D344" s="115" t="s">
        <v>14</v>
      </c>
      <c r="E344" s="37" t="s">
        <v>1053</v>
      </c>
      <c r="F344" s="115"/>
      <c r="G344" s="64" t="s">
        <v>1103</v>
      </c>
      <c r="H344" s="38" t="n">
        <v>629.1</v>
      </c>
    </row>
    <row r="345" customFormat="false" ht="12.75" hidden="true" customHeight="true" outlineLevel="0" collapsed="false">
      <c r="A345" s="40" t="n">
        <v>83220</v>
      </c>
      <c r="B345" s="40" t="s">
        <v>1104</v>
      </c>
      <c r="C345" s="53" t="s">
        <v>1105</v>
      </c>
      <c r="D345" s="115" t="s">
        <v>14</v>
      </c>
      <c r="E345" s="37" t="s">
        <v>1053</v>
      </c>
      <c r="F345" s="115"/>
      <c r="G345" s="64" t="s">
        <v>1106</v>
      </c>
      <c r="H345" s="38" t="n">
        <v>1079.1</v>
      </c>
    </row>
    <row r="346" customFormat="false" ht="12.75" hidden="true" customHeight="true" outlineLevel="0" collapsed="false">
      <c r="A346" s="40" t="n">
        <v>83221</v>
      </c>
      <c r="B346" s="40" t="s">
        <v>1107</v>
      </c>
      <c r="C346" s="53" t="s">
        <v>1108</v>
      </c>
      <c r="D346" s="115" t="s">
        <v>14</v>
      </c>
      <c r="E346" s="37" t="s">
        <v>1053</v>
      </c>
      <c r="F346" s="115"/>
      <c r="G346" s="64" t="s">
        <v>1109</v>
      </c>
      <c r="H346" s="38" t="n">
        <v>2159.1</v>
      </c>
    </row>
    <row r="347" customFormat="false" ht="12.75" hidden="true" customHeight="true" outlineLevel="0" collapsed="false">
      <c r="A347" s="40" t="n">
        <v>83222</v>
      </c>
      <c r="B347" s="40" t="s">
        <v>1110</v>
      </c>
      <c r="C347" s="53" t="s">
        <v>1111</v>
      </c>
      <c r="D347" s="115" t="s">
        <v>14</v>
      </c>
      <c r="E347" s="37" t="s">
        <v>1063</v>
      </c>
      <c r="F347" s="115"/>
      <c r="G347" s="64" t="s">
        <v>1112</v>
      </c>
      <c r="H347" s="38" t="n">
        <v>629.1</v>
      </c>
    </row>
    <row r="348" customFormat="false" ht="12.75" hidden="true" customHeight="true" outlineLevel="0" collapsed="false">
      <c r="A348" s="40" t="n">
        <v>83223</v>
      </c>
      <c r="B348" s="40" t="s">
        <v>1113</v>
      </c>
      <c r="C348" s="53" t="s">
        <v>1114</v>
      </c>
      <c r="D348" s="115" t="s">
        <v>14</v>
      </c>
      <c r="E348" s="37" t="s">
        <v>1063</v>
      </c>
      <c r="F348" s="115"/>
      <c r="G348" s="64" t="s">
        <v>1115</v>
      </c>
      <c r="H348" s="38" t="n">
        <v>1439.1</v>
      </c>
    </row>
    <row r="349" customFormat="false" ht="12.75" hidden="true" customHeight="true" outlineLevel="0" collapsed="false">
      <c r="A349" s="40" t="n">
        <v>83224</v>
      </c>
      <c r="B349" s="40" t="s">
        <v>1116</v>
      </c>
      <c r="C349" s="53" t="s">
        <v>1117</v>
      </c>
      <c r="D349" s="115" t="s">
        <v>14</v>
      </c>
      <c r="E349" s="37" t="s">
        <v>1063</v>
      </c>
      <c r="F349" s="115"/>
      <c r="G349" s="64" t="s">
        <v>1118</v>
      </c>
      <c r="H349" s="38" t="n">
        <v>809.1</v>
      </c>
    </row>
    <row r="350" customFormat="false" ht="12.75" hidden="true" customHeight="true" outlineLevel="0" collapsed="false">
      <c r="A350" s="58" t="n">
        <v>83225</v>
      </c>
      <c r="B350" s="58" t="s">
        <v>1119</v>
      </c>
      <c r="C350" s="141" t="s">
        <v>1120</v>
      </c>
      <c r="D350" s="142" t="s">
        <v>14</v>
      </c>
      <c r="E350" s="143" t="s">
        <v>1063</v>
      </c>
      <c r="F350" s="142"/>
      <c r="G350" s="105" t="s">
        <v>1121</v>
      </c>
      <c r="H350" s="144" t="n">
        <v>989.1</v>
      </c>
    </row>
    <row r="351" s="72" customFormat="true" ht="12.75" hidden="true" customHeight="true" outlineLevel="0" collapsed="false">
      <c r="A351" s="40" t="n">
        <v>83227</v>
      </c>
      <c r="B351" s="40" t="s">
        <v>1122</v>
      </c>
      <c r="C351" s="53" t="s">
        <v>1123</v>
      </c>
      <c r="D351" s="142" t="s">
        <v>14</v>
      </c>
      <c r="E351" s="37" t="s">
        <v>1124</v>
      </c>
      <c r="F351" s="115"/>
      <c r="G351" s="64" t="s">
        <v>1125</v>
      </c>
      <c r="H351" s="38" t="n">
        <v>809</v>
      </c>
    </row>
    <row r="352" s="72" customFormat="true" ht="12.75" hidden="true" customHeight="true" outlineLevel="0" collapsed="false">
      <c r="A352" s="145" t="n">
        <v>83235</v>
      </c>
      <c r="B352" s="146" t="s">
        <v>1126</v>
      </c>
      <c r="C352" s="147" t="s">
        <v>1127</v>
      </c>
      <c r="D352" s="148" t="s">
        <v>14</v>
      </c>
      <c r="E352" s="129" t="s">
        <v>1128</v>
      </c>
      <c r="F352" s="149"/>
      <c r="G352" s="150" t="s">
        <v>1129</v>
      </c>
      <c r="H352" s="127" t="n">
        <v>314</v>
      </c>
    </row>
    <row r="353" s="72" customFormat="true" ht="12.75" hidden="true" customHeight="true" outlineLevel="0" collapsed="false">
      <c r="A353" s="40" t="n">
        <v>83236</v>
      </c>
      <c r="B353" s="102" t="s">
        <v>1130</v>
      </c>
      <c r="C353" s="53" t="s">
        <v>1131</v>
      </c>
      <c r="D353" s="142" t="s">
        <v>14</v>
      </c>
      <c r="E353" s="37" t="s">
        <v>1132</v>
      </c>
      <c r="F353" s="115"/>
      <c r="G353" s="64" t="s">
        <v>1133</v>
      </c>
      <c r="H353" s="38" t="n">
        <v>314</v>
      </c>
    </row>
    <row r="354" s="72" customFormat="true" ht="12.75" hidden="true" customHeight="true" outlineLevel="0" collapsed="false">
      <c r="A354" s="40" t="n">
        <v>83245</v>
      </c>
      <c r="B354" s="102" t="s">
        <v>1134</v>
      </c>
      <c r="C354" s="53" t="s">
        <v>1135</v>
      </c>
      <c r="D354" s="142" t="s">
        <v>14</v>
      </c>
      <c r="E354" s="37" t="s">
        <v>1128</v>
      </c>
      <c r="F354" s="115"/>
      <c r="G354" s="64" t="s">
        <v>1136</v>
      </c>
      <c r="H354" s="38" t="n">
        <v>539</v>
      </c>
    </row>
    <row r="355" s="72" customFormat="true" ht="12.75" hidden="true" customHeight="true" outlineLevel="0" collapsed="false">
      <c r="A355" s="40" t="n">
        <v>83246</v>
      </c>
      <c r="B355" s="102" t="s">
        <v>1137</v>
      </c>
      <c r="C355" s="53" t="s">
        <v>1138</v>
      </c>
      <c r="D355" s="142" t="s">
        <v>14</v>
      </c>
      <c r="E355" s="37" t="s">
        <v>1139</v>
      </c>
      <c r="F355" s="115"/>
      <c r="G355" s="64" t="s">
        <v>1140</v>
      </c>
      <c r="H355" s="38" t="n">
        <v>539</v>
      </c>
    </row>
    <row r="356" s="72" customFormat="true" ht="12.75" hidden="true" customHeight="true" outlineLevel="0" collapsed="false">
      <c r="A356" s="40" t="n">
        <v>83250</v>
      </c>
      <c r="B356" s="40" t="s">
        <v>1141</v>
      </c>
      <c r="C356" s="53" t="s">
        <v>1142</v>
      </c>
      <c r="D356" s="142" t="s">
        <v>14</v>
      </c>
      <c r="E356" s="37" t="s">
        <v>1128</v>
      </c>
      <c r="F356" s="115"/>
      <c r="G356" s="64" t="s">
        <v>1143</v>
      </c>
      <c r="H356" s="38" t="n">
        <v>629.1</v>
      </c>
    </row>
    <row r="357" s="72" customFormat="true" ht="12.75" hidden="true" customHeight="true" outlineLevel="0" collapsed="false">
      <c r="A357" s="40" t="n">
        <v>83251</v>
      </c>
      <c r="B357" s="40" t="s">
        <v>1144</v>
      </c>
      <c r="C357" s="53" t="s">
        <v>1145</v>
      </c>
      <c r="D357" s="142" t="s">
        <v>14</v>
      </c>
      <c r="E357" s="37" t="s">
        <v>1132</v>
      </c>
      <c r="F357" s="115"/>
      <c r="G357" s="64" t="s">
        <v>1146</v>
      </c>
      <c r="H357" s="38" t="n">
        <v>629.1</v>
      </c>
    </row>
    <row r="358" s="72" customFormat="true" ht="12.75" hidden="true" customHeight="true" outlineLevel="0" collapsed="false">
      <c r="A358" s="40" t="n">
        <v>83258</v>
      </c>
      <c r="B358" s="40" t="s">
        <v>1147</v>
      </c>
      <c r="C358" s="53" t="s">
        <v>1148</v>
      </c>
      <c r="D358" s="142" t="s">
        <v>14</v>
      </c>
      <c r="E358" s="37" t="s">
        <v>1128</v>
      </c>
      <c r="F358" s="115"/>
      <c r="G358" s="105" t="s">
        <v>1149</v>
      </c>
      <c r="H358" s="38" t="n">
        <v>179.1</v>
      </c>
    </row>
    <row r="359" s="72" customFormat="true" ht="12.75" hidden="true" customHeight="true" outlineLevel="0" collapsed="false">
      <c r="A359" s="40" t="n">
        <v>83259</v>
      </c>
      <c r="B359" s="40" t="s">
        <v>1150</v>
      </c>
      <c r="C359" s="53" t="s">
        <v>1151</v>
      </c>
      <c r="D359" s="142" t="s">
        <v>14</v>
      </c>
      <c r="E359" s="37" t="s">
        <v>1132</v>
      </c>
      <c r="F359" s="115"/>
      <c r="G359" s="105" t="s">
        <v>1152</v>
      </c>
      <c r="H359" s="38" t="n">
        <v>179.1</v>
      </c>
    </row>
    <row r="360" s="72" customFormat="true" ht="12.75" hidden="true" customHeight="true" outlineLevel="0" collapsed="false">
      <c r="A360" s="40" t="n">
        <v>83260</v>
      </c>
      <c r="B360" s="40" t="s">
        <v>1153</v>
      </c>
      <c r="C360" s="53" t="s">
        <v>1154</v>
      </c>
      <c r="D360" s="142" t="s">
        <v>14</v>
      </c>
      <c r="E360" s="37" t="s">
        <v>1139</v>
      </c>
      <c r="F360" s="115"/>
      <c r="G360" s="105" t="s">
        <v>1155</v>
      </c>
      <c r="H360" s="38" t="n">
        <v>179.1</v>
      </c>
    </row>
    <row r="361" s="72" customFormat="true" ht="12.75" hidden="true" customHeight="true" outlineLevel="0" collapsed="false">
      <c r="A361" s="40" t="n">
        <v>83261</v>
      </c>
      <c r="B361" s="40" t="s">
        <v>1156</v>
      </c>
      <c r="C361" s="53" t="s">
        <v>1157</v>
      </c>
      <c r="D361" s="142" t="s">
        <v>14</v>
      </c>
      <c r="E361" s="37" t="s">
        <v>1139</v>
      </c>
      <c r="F361" s="115"/>
      <c r="G361" s="105" t="s">
        <v>1158</v>
      </c>
      <c r="H361" s="38" t="n">
        <v>314.1</v>
      </c>
    </row>
    <row r="362" s="72" customFormat="true" ht="12.75" hidden="true" customHeight="true" outlineLevel="0" collapsed="false">
      <c r="A362" s="40" t="n">
        <v>83262</v>
      </c>
      <c r="B362" s="40" t="s">
        <v>1159</v>
      </c>
      <c r="C362" s="53" t="s">
        <v>1160</v>
      </c>
      <c r="D362" s="142" t="s">
        <v>14</v>
      </c>
      <c r="E362" s="37" t="s">
        <v>1139</v>
      </c>
      <c r="F362" s="115"/>
      <c r="G362" s="64" t="s">
        <v>1161</v>
      </c>
      <c r="H362" s="38" t="n">
        <v>314.1</v>
      </c>
    </row>
    <row r="363" s="72" customFormat="true" ht="12.75" hidden="true" customHeight="true" outlineLevel="0" collapsed="false">
      <c r="A363" s="125" t="n">
        <v>85124</v>
      </c>
      <c r="B363" s="151" t="s">
        <v>1162</v>
      </c>
      <c r="C363" s="53" t="s">
        <v>1163</v>
      </c>
      <c r="D363" s="142" t="s">
        <v>14</v>
      </c>
      <c r="E363" s="126" t="s">
        <v>1132</v>
      </c>
      <c r="F363" s="115"/>
      <c r="G363" s="105" t="s">
        <v>1164</v>
      </c>
      <c r="H363" s="38" t="n">
        <v>1034</v>
      </c>
    </row>
    <row r="364" s="72" customFormat="true" ht="12.75" hidden="true" customHeight="true" outlineLevel="0" collapsed="false">
      <c r="A364" s="125" t="n">
        <v>85125</v>
      </c>
      <c r="B364" s="151" t="s">
        <v>1165</v>
      </c>
      <c r="C364" s="53" t="s">
        <v>1166</v>
      </c>
      <c r="D364" s="142" t="s">
        <v>14</v>
      </c>
      <c r="E364" s="126" t="s">
        <v>1128</v>
      </c>
      <c r="F364" s="115"/>
      <c r="G364" s="105" t="s">
        <v>1167</v>
      </c>
      <c r="H364" s="38" t="n">
        <v>539</v>
      </c>
    </row>
    <row r="365" s="72" customFormat="true" ht="12.75" hidden="false" customHeight="true" outlineLevel="0" collapsed="false">
      <c r="A365" s="125" t="n">
        <v>85126</v>
      </c>
      <c r="B365" s="151" t="s">
        <v>1168</v>
      </c>
      <c r="C365" s="53" t="s">
        <v>1169</v>
      </c>
      <c r="D365" s="142" t="s">
        <v>14</v>
      </c>
      <c r="E365" s="126" t="s">
        <v>1170</v>
      </c>
      <c r="F365" s="115" t="s">
        <v>273</v>
      </c>
      <c r="G365" s="105" t="s">
        <v>1171</v>
      </c>
      <c r="H365" s="38" t="n">
        <v>629.1</v>
      </c>
    </row>
    <row r="366" s="72" customFormat="true" ht="12.75" hidden="false" customHeight="true" outlineLevel="0" collapsed="false">
      <c r="A366" s="125" t="n">
        <v>85127</v>
      </c>
      <c r="B366" s="151" t="s">
        <v>1172</v>
      </c>
      <c r="C366" s="53" t="s">
        <v>1173</v>
      </c>
      <c r="D366" s="142" t="s">
        <v>14</v>
      </c>
      <c r="E366" s="126" t="s">
        <v>1170</v>
      </c>
      <c r="F366" s="115" t="s">
        <v>273</v>
      </c>
      <c r="G366" s="105" t="s">
        <v>1174</v>
      </c>
      <c r="H366" s="38" t="n">
        <v>1079.1</v>
      </c>
    </row>
    <row r="367" s="72" customFormat="true" ht="12.75" hidden="false" customHeight="true" outlineLevel="0" collapsed="false">
      <c r="A367" s="125" t="n">
        <v>83278</v>
      </c>
      <c r="B367" s="151" t="s">
        <v>1175</v>
      </c>
      <c r="C367" s="53" t="s">
        <v>1176</v>
      </c>
      <c r="D367" s="142" t="s">
        <v>14</v>
      </c>
      <c r="E367" s="126" t="s">
        <v>1036</v>
      </c>
      <c r="F367" s="115" t="s">
        <v>273</v>
      </c>
      <c r="G367" s="105" t="s">
        <v>1177</v>
      </c>
      <c r="H367" s="38" t="n">
        <v>314.1</v>
      </c>
    </row>
    <row r="368" s="72" customFormat="true" ht="12.75" hidden="false" customHeight="true" outlineLevel="0" collapsed="false">
      <c r="A368" s="125" t="n">
        <v>83279</v>
      </c>
      <c r="B368" s="151" t="s">
        <v>1178</v>
      </c>
      <c r="C368" s="53" t="s">
        <v>1179</v>
      </c>
      <c r="D368" s="142" t="s">
        <v>14</v>
      </c>
      <c r="E368" s="126" t="s">
        <v>1132</v>
      </c>
      <c r="F368" s="115" t="s">
        <v>273</v>
      </c>
      <c r="G368" s="105" t="s">
        <v>1180</v>
      </c>
      <c r="H368" s="38" t="n">
        <v>539.1</v>
      </c>
    </row>
    <row r="369" s="72" customFormat="true" ht="12.75" hidden="false" customHeight="true" outlineLevel="0" collapsed="false">
      <c r="A369" s="125" t="n">
        <v>83280</v>
      </c>
      <c r="B369" s="151" t="s">
        <v>1181</v>
      </c>
      <c r="C369" s="53" t="s">
        <v>1182</v>
      </c>
      <c r="D369" s="142" t="s">
        <v>14</v>
      </c>
      <c r="E369" s="126" t="s">
        <v>1132</v>
      </c>
      <c r="F369" s="115" t="s">
        <v>273</v>
      </c>
      <c r="G369" s="105" t="s">
        <v>1183</v>
      </c>
      <c r="H369" s="38" t="n">
        <v>314.1</v>
      </c>
    </row>
    <row r="370" s="72" customFormat="true" ht="12.75" hidden="false" customHeight="true" outlineLevel="0" collapsed="false">
      <c r="A370" s="125" t="n">
        <v>83284</v>
      </c>
      <c r="B370" s="151" t="s">
        <v>1184</v>
      </c>
      <c r="C370" s="53" t="s">
        <v>1185</v>
      </c>
      <c r="D370" s="142" t="s">
        <v>14</v>
      </c>
      <c r="E370" s="126" t="s">
        <v>62</v>
      </c>
      <c r="F370" s="115" t="s">
        <v>273</v>
      </c>
      <c r="G370" s="105" t="s">
        <v>1186</v>
      </c>
      <c r="H370" s="38" t="n">
        <v>719.1</v>
      </c>
    </row>
    <row r="371" s="72" customFormat="true" ht="12.75" hidden="false" customHeight="true" outlineLevel="0" collapsed="false">
      <c r="A371" s="125" t="n">
        <v>83285</v>
      </c>
      <c r="B371" s="151" t="s">
        <v>1187</v>
      </c>
      <c r="C371" s="53" t="s">
        <v>1188</v>
      </c>
      <c r="D371" s="142" t="s">
        <v>14</v>
      </c>
      <c r="E371" s="126" t="s">
        <v>62</v>
      </c>
      <c r="F371" s="115" t="s">
        <v>273</v>
      </c>
      <c r="G371" s="105" t="s">
        <v>1189</v>
      </c>
      <c r="H371" s="38" t="n">
        <v>1079.1</v>
      </c>
    </row>
    <row r="372" customFormat="false" ht="12.75" hidden="true" customHeight="true" outlineLevel="0" collapsed="false">
      <c r="A372" s="73"/>
      <c r="B372" s="74"/>
      <c r="C372" s="74"/>
      <c r="D372" s="74"/>
      <c r="E372" s="75" t="s">
        <v>62</v>
      </c>
      <c r="F372" s="76"/>
      <c r="G372" s="75"/>
      <c r="H372" s="77"/>
    </row>
    <row r="373" customFormat="false" ht="12.75" hidden="true" customHeight="true" outlineLevel="0" collapsed="false">
      <c r="A373" s="28" t="n">
        <v>82336</v>
      </c>
      <c r="B373" s="29" t="s">
        <v>1190</v>
      </c>
      <c r="C373" s="29" t="s">
        <v>1191</v>
      </c>
      <c r="D373" s="29" t="s">
        <v>14</v>
      </c>
      <c r="E373" s="30" t="s">
        <v>62</v>
      </c>
      <c r="F373" s="29"/>
      <c r="G373" s="30" t="s">
        <v>1192</v>
      </c>
      <c r="H373" s="31" t="n">
        <v>1036</v>
      </c>
    </row>
    <row r="374" customFormat="false" ht="12.75" hidden="true" customHeight="true" outlineLevel="0" collapsed="false">
      <c r="A374" s="28" t="n">
        <v>82341</v>
      </c>
      <c r="B374" s="29" t="s">
        <v>1193</v>
      </c>
      <c r="C374" s="29" t="s">
        <v>1194</v>
      </c>
      <c r="D374" s="29" t="s">
        <v>14</v>
      </c>
      <c r="E374" s="30" t="s">
        <v>62</v>
      </c>
      <c r="F374" s="29"/>
      <c r="G374" s="30" t="s">
        <v>1195</v>
      </c>
      <c r="H374" s="31" t="n">
        <v>116</v>
      </c>
    </row>
    <row r="375" customFormat="false" ht="12.75" hidden="true" customHeight="true" outlineLevel="0" collapsed="false">
      <c r="A375" s="28" t="n">
        <v>82499</v>
      </c>
      <c r="B375" s="29" t="s">
        <v>1196</v>
      </c>
      <c r="C375" s="29" t="s">
        <v>1197</v>
      </c>
      <c r="D375" s="29" t="s">
        <v>14</v>
      </c>
      <c r="E375" s="30" t="s">
        <v>62</v>
      </c>
      <c r="F375" s="29"/>
      <c r="G375" s="30" t="s">
        <v>1198</v>
      </c>
      <c r="H375" s="31" t="n">
        <v>161</v>
      </c>
    </row>
    <row r="376" customFormat="false" ht="12.75" hidden="true" customHeight="true" outlineLevel="0" collapsed="false">
      <c r="A376" s="28" t="n">
        <v>82518</v>
      </c>
      <c r="B376" s="29" t="s">
        <v>1199</v>
      </c>
      <c r="C376" s="29" t="s">
        <v>1200</v>
      </c>
      <c r="D376" s="29" t="s">
        <v>14</v>
      </c>
      <c r="E376" s="30" t="s">
        <v>62</v>
      </c>
      <c r="F376" s="29"/>
      <c r="G376" s="30" t="s">
        <v>1201</v>
      </c>
      <c r="H376" s="31" t="n">
        <v>999</v>
      </c>
    </row>
    <row r="377" customFormat="false" ht="12.75" hidden="true" customHeight="true" outlineLevel="0" collapsed="false">
      <c r="A377" s="28" t="n">
        <v>82533</v>
      </c>
      <c r="B377" s="29" t="s">
        <v>1202</v>
      </c>
      <c r="C377" s="29" t="s">
        <v>1203</v>
      </c>
      <c r="D377" s="29" t="s">
        <v>14</v>
      </c>
      <c r="E377" s="30" t="s">
        <v>62</v>
      </c>
      <c r="F377" s="29"/>
      <c r="G377" s="30" t="s">
        <v>1204</v>
      </c>
      <c r="H377" s="31" t="n">
        <v>134</v>
      </c>
    </row>
    <row r="378" customFormat="false" ht="12.75" hidden="true" customHeight="true" outlineLevel="0" collapsed="false">
      <c r="A378" s="28" t="n">
        <v>82593</v>
      </c>
      <c r="B378" s="29" t="s">
        <v>1205</v>
      </c>
      <c r="C378" s="29" t="s">
        <v>1206</v>
      </c>
      <c r="D378" s="29" t="s">
        <v>14</v>
      </c>
      <c r="E378" s="30" t="s">
        <v>62</v>
      </c>
      <c r="F378" s="29"/>
      <c r="G378" s="30" t="s">
        <v>1207</v>
      </c>
      <c r="H378" s="31" t="n">
        <v>1979</v>
      </c>
    </row>
    <row r="379" customFormat="false" ht="12.75" hidden="true" customHeight="true" outlineLevel="0" collapsed="false">
      <c r="A379" s="28" t="n">
        <v>82594</v>
      </c>
      <c r="B379" s="29" t="s">
        <v>1208</v>
      </c>
      <c r="C379" s="29" t="s">
        <v>1209</v>
      </c>
      <c r="D379" s="29" t="s">
        <v>14</v>
      </c>
      <c r="E379" s="30" t="s">
        <v>62</v>
      </c>
      <c r="F379" s="29"/>
      <c r="G379" s="30" t="s">
        <v>1210</v>
      </c>
      <c r="H379" s="31" t="n">
        <v>719</v>
      </c>
    </row>
    <row r="380" customFormat="false" ht="12.75" hidden="true" customHeight="true" outlineLevel="0" collapsed="false">
      <c r="A380" s="28" t="n">
        <v>82595</v>
      </c>
      <c r="B380" s="29" t="s">
        <v>1211</v>
      </c>
      <c r="C380" s="29" t="s">
        <v>1212</v>
      </c>
      <c r="D380" s="29" t="s">
        <v>14</v>
      </c>
      <c r="E380" s="30" t="s">
        <v>62</v>
      </c>
      <c r="F380" s="29"/>
      <c r="G380" s="30" t="s">
        <v>1213</v>
      </c>
      <c r="H380" s="31" t="n">
        <v>1214</v>
      </c>
    </row>
    <row r="381" customFormat="false" ht="12.75" hidden="true" customHeight="true" outlineLevel="0" collapsed="false">
      <c r="A381" s="28" t="n">
        <v>82596</v>
      </c>
      <c r="B381" s="29" t="s">
        <v>1214</v>
      </c>
      <c r="C381" s="29" t="s">
        <v>1215</v>
      </c>
      <c r="D381" s="29" t="s">
        <v>14</v>
      </c>
      <c r="E381" s="30" t="s">
        <v>62</v>
      </c>
      <c r="F381" s="29"/>
      <c r="G381" s="30" t="s">
        <v>1216</v>
      </c>
      <c r="H381" s="31" t="n">
        <v>1259</v>
      </c>
    </row>
    <row r="382" customFormat="false" ht="12.75" hidden="true" customHeight="true" outlineLevel="0" collapsed="false">
      <c r="A382" s="28" t="n">
        <v>82612</v>
      </c>
      <c r="B382" s="29" t="s">
        <v>1217</v>
      </c>
      <c r="C382" s="29" t="s">
        <v>1218</v>
      </c>
      <c r="D382" s="29" t="s">
        <v>14</v>
      </c>
      <c r="E382" s="30" t="s">
        <v>62</v>
      </c>
      <c r="F382" s="29"/>
      <c r="G382" s="30" t="s">
        <v>1219</v>
      </c>
      <c r="H382" s="31" t="n">
        <v>494</v>
      </c>
    </row>
    <row r="383" customFormat="false" ht="12.75" hidden="true" customHeight="true" outlineLevel="0" collapsed="false">
      <c r="A383" s="28" t="n">
        <v>82677</v>
      </c>
      <c r="B383" s="29" t="s">
        <v>1220</v>
      </c>
      <c r="C383" s="29" t="s">
        <v>1221</v>
      </c>
      <c r="D383" s="29" t="s">
        <v>14</v>
      </c>
      <c r="E383" s="30" t="s">
        <v>62</v>
      </c>
      <c r="F383" s="29"/>
      <c r="G383" s="30" t="s">
        <v>1222</v>
      </c>
      <c r="H383" s="31" t="n">
        <v>134</v>
      </c>
    </row>
    <row r="384" customFormat="false" ht="12.75" hidden="true" customHeight="true" outlineLevel="0" collapsed="false">
      <c r="A384" s="28" t="n">
        <v>82678</v>
      </c>
      <c r="B384" s="29" t="s">
        <v>1223</v>
      </c>
      <c r="C384" s="29" t="s">
        <v>1224</v>
      </c>
      <c r="D384" s="29" t="s">
        <v>14</v>
      </c>
      <c r="E384" s="30" t="s">
        <v>62</v>
      </c>
      <c r="F384" s="29"/>
      <c r="G384" s="30" t="s">
        <v>1225</v>
      </c>
      <c r="H384" s="31" t="n">
        <v>134</v>
      </c>
    </row>
    <row r="385" customFormat="false" ht="12.75" hidden="true" customHeight="true" outlineLevel="0" collapsed="false">
      <c r="A385" s="28" t="n">
        <v>82688</v>
      </c>
      <c r="B385" s="29" t="s">
        <v>1226</v>
      </c>
      <c r="C385" s="29" t="s">
        <v>1227</v>
      </c>
      <c r="D385" s="29" t="s">
        <v>14</v>
      </c>
      <c r="E385" s="30" t="s">
        <v>62</v>
      </c>
      <c r="F385" s="29"/>
      <c r="G385" s="30" t="s">
        <v>1228</v>
      </c>
      <c r="H385" s="31" t="n">
        <v>224</v>
      </c>
    </row>
    <row r="386" customFormat="false" ht="12.75" hidden="true" customHeight="true" outlineLevel="0" collapsed="false">
      <c r="A386" s="28" t="n">
        <v>82730</v>
      </c>
      <c r="B386" s="29" t="s">
        <v>1229</v>
      </c>
      <c r="C386" s="29" t="s">
        <v>1230</v>
      </c>
      <c r="D386" s="29" t="s">
        <v>14</v>
      </c>
      <c r="E386" s="30" t="s">
        <v>62</v>
      </c>
      <c r="F386" s="29"/>
      <c r="G386" s="30" t="s">
        <v>1231</v>
      </c>
      <c r="H386" s="31" t="n">
        <v>359</v>
      </c>
    </row>
    <row r="387" customFormat="false" ht="12.75" hidden="true" customHeight="true" outlineLevel="0" collapsed="false">
      <c r="A387" s="28" t="n">
        <v>82731</v>
      </c>
      <c r="B387" s="29" t="s">
        <v>1232</v>
      </c>
      <c r="C387" s="29" t="s">
        <v>1233</v>
      </c>
      <c r="D387" s="29" t="s">
        <v>14</v>
      </c>
      <c r="E387" s="30" t="s">
        <v>62</v>
      </c>
      <c r="F387" s="29"/>
      <c r="G387" s="30" t="s">
        <v>1234</v>
      </c>
      <c r="H387" s="31" t="n">
        <v>359</v>
      </c>
    </row>
    <row r="388" customFormat="false" ht="12.75" hidden="true" customHeight="true" outlineLevel="0" collapsed="false">
      <c r="A388" s="28" t="n">
        <v>82777</v>
      </c>
      <c r="B388" s="29" t="s">
        <v>1235</v>
      </c>
      <c r="C388" s="29" t="s">
        <v>1236</v>
      </c>
      <c r="D388" s="29" t="s">
        <v>14</v>
      </c>
      <c r="E388" s="30" t="s">
        <v>62</v>
      </c>
      <c r="F388" s="29"/>
      <c r="G388" s="30" t="s">
        <v>1237</v>
      </c>
      <c r="H388" s="31" t="n">
        <v>2699</v>
      </c>
    </row>
    <row r="389" customFormat="false" ht="12.75" hidden="true" customHeight="true" outlineLevel="0" collapsed="false">
      <c r="A389" s="28" t="n">
        <v>82781</v>
      </c>
      <c r="B389" s="29" t="s">
        <v>1238</v>
      </c>
      <c r="C389" s="29" t="s">
        <v>1239</v>
      </c>
      <c r="D389" s="29" t="s">
        <v>14</v>
      </c>
      <c r="E389" s="30" t="s">
        <v>62</v>
      </c>
      <c r="F389" s="29"/>
      <c r="G389" s="30" t="s">
        <v>1240</v>
      </c>
      <c r="H389" s="31" t="n">
        <v>1169</v>
      </c>
    </row>
    <row r="390" customFormat="false" ht="12.75" hidden="true" customHeight="true" outlineLevel="0" collapsed="false">
      <c r="A390" s="28" t="n">
        <v>82783</v>
      </c>
      <c r="B390" s="29" t="s">
        <v>1241</v>
      </c>
      <c r="C390" s="29" t="s">
        <v>1242</v>
      </c>
      <c r="D390" s="29" t="s">
        <v>14</v>
      </c>
      <c r="E390" s="30" t="s">
        <v>62</v>
      </c>
      <c r="F390" s="29"/>
      <c r="G390" s="30" t="s">
        <v>1243</v>
      </c>
      <c r="H390" s="31" t="n">
        <v>449</v>
      </c>
    </row>
    <row r="391" customFormat="false" ht="12.75" hidden="true" customHeight="true" outlineLevel="0" collapsed="false">
      <c r="A391" s="28" t="n">
        <v>82786</v>
      </c>
      <c r="B391" s="29" t="s">
        <v>1244</v>
      </c>
      <c r="C391" s="29" t="s">
        <v>1245</v>
      </c>
      <c r="D391" s="29" t="s">
        <v>14</v>
      </c>
      <c r="E391" s="30" t="s">
        <v>62</v>
      </c>
      <c r="F391" s="29"/>
      <c r="G391" s="30" t="s">
        <v>1246</v>
      </c>
      <c r="H391" s="31" t="n">
        <v>629</v>
      </c>
    </row>
    <row r="392" customFormat="false" ht="12.75" hidden="true" customHeight="true" outlineLevel="0" collapsed="false">
      <c r="A392" s="28" t="n">
        <v>82787</v>
      </c>
      <c r="B392" s="29" t="s">
        <v>1247</v>
      </c>
      <c r="C392" s="29" t="s">
        <v>1248</v>
      </c>
      <c r="D392" s="29" t="s">
        <v>14</v>
      </c>
      <c r="E392" s="30" t="s">
        <v>62</v>
      </c>
      <c r="F392" s="29"/>
      <c r="G392" s="30" t="s">
        <v>1249</v>
      </c>
      <c r="H392" s="31" t="n">
        <v>2249</v>
      </c>
    </row>
    <row r="393" customFormat="false" ht="12.75" hidden="true" customHeight="true" outlineLevel="0" collapsed="false">
      <c r="A393" s="28" t="n">
        <v>82788</v>
      </c>
      <c r="B393" s="29" t="s">
        <v>1250</v>
      </c>
      <c r="C393" s="29" t="s">
        <v>1251</v>
      </c>
      <c r="D393" s="29" t="s">
        <v>14</v>
      </c>
      <c r="E393" s="30" t="s">
        <v>62</v>
      </c>
      <c r="F393" s="29"/>
      <c r="G393" s="30" t="s">
        <v>1252</v>
      </c>
      <c r="H393" s="31" t="n">
        <v>4049</v>
      </c>
    </row>
    <row r="394" customFormat="false" ht="12.75" hidden="true" customHeight="true" outlineLevel="0" collapsed="false">
      <c r="A394" s="28" t="n">
        <v>82789</v>
      </c>
      <c r="B394" s="29" t="s">
        <v>1253</v>
      </c>
      <c r="C394" s="29" t="s">
        <v>1254</v>
      </c>
      <c r="D394" s="29" t="s">
        <v>14</v>
      </c>
      <c r="E394" s="30" t="s">
        <v>62</v>
      </c>
      <c r="F394" s="29"/>
      <c r="G394" s="30" t="s">
        <v>1255</v>
      </c>
      <c r="H394" s="31" t="n">
        <v>4409</v>
      </c>
    </row>
    <row r="395" customFormat="false" ht="12.75" hidden="true" customHeight="true" outlineLevel="0" collapsed="false">
      <c r="A395" s="28" t="n">
        <v>82790</v>
      </c>
      <c r="B395" s="29" t="s">
        <v>1256</v>
      </c>
      <c r="C395" s="29" t="s">
        <v>1257</v>
      </c>
      <c r="D395" s="29" t="s">
        <v>14</v>
      </c>
      <c r="E395" s="30" t="s">
        <v>62</v>
      </c>
      <c r="F395" s="29"/>
      <c r="G395" s="30" t="s">
        <v>1258</v>
      </c>
      <c r="H395" s="31" t="n">
        <v>4589</v>
      </c>
    </row>
    <row r="396" customFormat="false" ht="12.75" hidden="true" customHeight="true" outlineLevel="0" collapsed="false">
      <c r="A396" s="28" t="n">
        <v>82833</v>
      </c>
      <c r="B396" s="29" t="s">
        <v>1259</v>
      </c>
      <c r="C396" s="29" t="s">
        <v>1260</v>
      </c>
      <c r="D396" s="29" t="s">
        <v>14</v>
      </c>
      <c r="E396" s="30" t="s">
        <v>62</v>
      </c>
      <c r="F396" s="29"/>
      <c r="G396" s="30" t="s">
        <v>1261</v>
      </c>
      <c r="H396" s="31" t="n">
        <v>1349</v>
      </c>
    </row>
    <row r="397" customFormat="false" ht="12.75" hidden="true" customHeight="true" outlineLevel="0" collapsed="false">
      <c r="A397" s="28" t="n">
        <v>82843</v>
      </c>
      <c r="B397" s="29" t="s">
        <v>1262</v>
      </c>
      <c r="C397" s="29" t="s">
        <v>1263</v>
      </c>
      <c r="D397" s="29" t="s">
        <v>14</v>
      </c>
      <c r="E397" s="30" t="s">
        <v>62</v>
      </c>
      <c r="F397" s="29"/>
      <c r="G397" s="30" t="s">
        <v>1264</v>
      </c>
      <c r="H397" s="31" t="n">
        <v>1349</v>
      </c>
    </row>
    <row r="398" customFormat="false" ht="12.75" hidden="true" customHeight="true" outlineLevel="0" collapsed="false">
      <c r="A398" s="28" t="n">
        <v>82878</v>
      </c>
      <c r="B398" s="29" t="s">
        <v>1265</v>
      </c>
      <c r="C398" s="29" t="s">
        <v>1266</v>
      </c>
      <c r="D398" s="29" t="s">
        <v>14</v>
      </c>
      <c r="E398" s="30" t="s">
        <v>62</v>
      </c>
      <c r="F398" s="29"/>
      <c r="G398" s="30" t="s">
        <v>1267</v>
      </c>
      <c r="H398" s="31" t="n">
        <v>674</v>
      </c>
    </row>
    <row r="399" customFormat="false" ht="12.75" hidden="true" customHeight="true" outlineLevel="0" collapsed="false">
      <c r="A399" s="28" t="n">
        <v>82879</v>
      </c>
      <c r="B399" s="29" t="s">
        <v>1268</v>
      </c>
      <c r="C399" s="29" t="s">
        <v>1269</v>
      </c>
      <c r="D399" s="29" t="s">
        <v>14</v>
      </c>
      <c r="E399" s="30" t="s">
        <v>62</v>
      </c>
      <c r="F399" s="29"/>
      <c r="G399" s="30" t="s">
        <v>1270</v>
      </c>
      <c r="H399" s="31" t="n">
        <v>584</v>
      </c>
    </row>
    <row r="400" customFormat="false" ht="12.75" hidden="true" customHeight="true" outlineLevel="0" collapsed="false">
      <c r="A400" s="28" t="n">
        <v>82880</v>
      </c>
      <c r="B400" s="29" t="s">
        <v>1271</v>
      </c>
      <c r="C400" s="29" t="s">
        <v>1272</v>
      </c>
      <c r="D400" s="29" t="s">
        <v>14</v>
      </c>
      <c r="E400" s="30" t="s">
        <v>62</v>
      </c>
      <c r="F400" s="29"/>
      <c r="G400" s="30" t="s">
        <v>1273</v>
      </c>
      <c r="H400" s="31" t="n">
        <v>584</v>
      </c>
    </row>
    <row r="401" customFormat="false" ht="12.75" hidden="true" customHeight="true" outlineLevel="0" collapsed="false">
      <c r="A401" s="28" t="n">
        <v>82881</v>
      </c>
      <c r="B401" s="29" t="s">
        <v>1274</v>
      </c>
      <c r="C401" s="29" t="s">
        <v>1275</v>
      </c>
      <c r="D401" s="29" t="s">
        <v>14</v>
      </c>
      <c r="E401" s="30" t="s">
        <v>62</v>
      </c>
      <c r="F401" s="29"/>
      <c r="G401" s="30" t="s">
        <v>1276</v>
      </c>
      <c r="H401" s="31" t="n">
        <v>1259</v>
      </c>
    </row>
    <row r="402" customFormat="false" ht="12.75" hidden="true" customHeight="true" outlineLevel="0" collapsed="false">
      <c r="A402" s="28" t="n">
        <v>82882</v>
      </c>
      <c r="B402" s="29" t="s">
        <v>1277</v>
      </c>
      <c r="C402" s="29" t="s">
        <v>1278</v>
      </c>
      <c r="D402" s="29" t="s">
        <v>14</v>
      </c>
      <c r="E402" s="30" t="s">
        <v>62</v>
      </c>
      <c r="F402" s="29"/>
      <c r="G402" s="30" t="s">
        <v>1279</v>
      </c>
      <c r="H402" s="31" t="n">
        <v>899</v>
      </c>
    </row>
    <row r="403" customFormat="false" ht="12.75" hidden="true" customHeight="true" outlineLevel="0" collapsed="false">
      <c r="A403" s="28" t="n">
        <v>82895</v>
      </c>
      <c r="B403" s="29" t="s">
        <v>1280</v>
      </c>
      <c r="C403" s="29" t="s">
        <v>1281</v>
      </c>
      <c r="D403" s="29" t="s">
        <v>14</v>
      </c>
      <c r="E403" s="30" t="s">
        <v>62</v>
      </c>
      <c r="F403" s="29"/>
      <c r="G403" s="30" t="s">
        <v>1282</v>
      </c>
      <c r="H403" s="31" t="n">
        <v>3239</v>
      </c>
    </row>
    <row r="404" customFormat="false" ht="12.75" hidden="true" customHeight="true" outlineLevel="0" collapsed="false">
      <c r="A404" s="28" t="n">
        <v>82896</v>
      </c>
      <c r="B404" s="29" t="s">
        <v>1283</v>
      </c>
      <c r="C404" s="29" t="s">
        <v>1284</v>
      </c>
      <c r="D404" s="29" t="s">
        <v>14</v>
      </c>
      <c r="E404" s="30" t="s">
        <v>62</v>
      </c>
      <c r="F404" s="29"/>
      <c r="G404" s="30" t="s">
        <v>1285</v>
      </c>
      <c r="H404" s="31" t="n">
        <v>2069</v>
      </c>
    </row>
    <row r="405" customFormat="false" ht="12.75" hidden="true" customHeight="true" outlineLevel="0" collapsed="false">
      <c r="A405" s="28" t="n">
        <v>82909</v>
      </c>
      <c r="B405" s="29" t="s">
        <v>1286</v>
      </c>
      <c r="C405" s="29" t="s">
        <v>1287</v>
      </c>
      <c r="D405" s="29" t="s">
        <v>14</v>
      </c>
      <c r="E405" s="30" t="s">
        <v>62</v>
      </c>
      <c r="F405" s="29"/>
      <c r="G405" s="30" t="s">
        <v>1288</v>
      </c>
      <c r="H405" s="31" t="n">
        <v>991</v>
      </c>
    </row>
    <row r="406" customFormat="false" ht="12.75" hidden="true" customHeight="true" outlineLevel="0" collapsed="false">
      <c r="A406" s="28" t="n">
        <v>82910</v>
      </c>
      <c r="B406" s="29" t="s">
        <v>1289</v>
      </c>
      <c r="C406" s="29" t="s">
        <v>1290</v>
      </c>
      <c r="D406" s="29" t="s">
        <v>14</v>
      </c>
      <c r="E406" s="30" t="s">
        <v>62</v>
      </c>
      <c r="F406" s="29"/>
      <c r="G406" s="30" t="s">
        <v>1291</v>
      </c>
      <c r="H406" s="31" t="n">
        <v>539</v>
      </c>
    </row>
    <row r="407" customFormat="false" ht="12.75" hidden="true" customHeight="true" outlineLevel="0" collapsed="false">
      <c r="A407" s="28" t="n">
        <v>82911</v>
      </c>
      <c r="B407" s="29" t="s">
        <v>1292</v>
      </c>
      <c r="C407" s="29" t="s">
        <v>1293</v>
      </c>
      <c r="D407" s="29" t="s">
        <v>14</v>
      </c>
      <c r="E407" s="30" t="s">
        <v>62</v>
      </c>
      <c r="F407" s="29"/>
      <c r="G407" s="30" t="s">
        <v>1294</v>
      </c>
      <c r="H407" s="31" t="n">
        <v>539</v>
      </c>
    </row>
    <row r="408" customFormat="false" ht="12.75" hidden="true" customHeight="true" outlineLevel="0" collapsed="false">
      <c r="A408" s="28" t="n">
        <v>82912</v>
      </c>
      <c r="B408" s="29" t="s">
        <v>1295</v>
      </c>
      <c r="C408" s="29" t="s">
        <v>1296</v>
      </c>
      <c r="D408" s="29" t="s">
        <v>14</v>
      </c>
      <c r="E408" s="30" t="s">
        <v>62</v>
      </c>
      <c r="F408" s="29"/>
      <c r="G408" s="30" t="s">
        <v>1297</v>
      </c>
      <c r="H408" s="31" t="n">
        <v>539</v>
      </c>
    </row>
    <row r="409" customFormat="false" ht="12.75" hidden="true" customHeight="true" outlineLevel="0" collapsed="false">
      <c r="A409" s="28" t="n">
        <v>82913</v>
      </c>
      <c r="B409" s="29" t="s">
        <v>1298</v>
      </c>
      <c r="C409" s="29" t="s">
        <v>1299</v>
      </c>
      <c r="D409" s="29" t="s">
        <v>14</v>
      </c>
      <c r="E409" s="30" t="s">
        <v>62</v>
      </c>
      <c r="F409" s="29"/>
      <c r="G409" s="30" t="s">
        <v>1300</v>
      </c>
      <c r="H409" s="31" t="n">
        <v>359</v>
      </c>
    </row>
    <row r="410" customFormat="false" ht="12.75" hidden="true" customHeight="true" outlineLevel="0" collapsed="false">
      <c r="A410" s="28" t="n">
        <v>92747</v>
      </c>
      <c r="B410" s="29" t="s">
        <v>1301</v>
      </c>
      <c r="C410" s="29" t="s">
        <v>1302</v>
      </c>
      <c r="D410" s="29" t="s">
        <v>14</v>
      </c>
      <c r="E410" s="30" t="s">
        <v>62</v>
      </c>
      <c r="F410" s="29"/>
      <c r="G410" s="30" t="s">
        <v>1303</v>
      </c>
      <c r="H410" s="31" t="n">
        <v>1169</v>
      </c>
    </row>
    <row r="411" s="72" customFormat="true" ht="12.75" hidden="true" customHeight="true" outlineLevel="0" collapsed="false">
      <c r="A411" s="152" t="n">
        <v>82920</v>
      </c>
      <c r="B411" s="153" t="s">
        <v>1304</v>
      </c>
      <c r="C411" s="49" t="s">
        <v>1305</v>
      </c>
      <c r="D411" s="35" t="s">
        <v>14</v>
      </c>
      <c r="E411" s="81" t="s">
        <v>62</v>
      </c>
      <c r="F411" s="35"/>
      <c r="G411" s="154" t="s">
        <v>1306</v>
      </c>
      <c r="H411" s="155" t="n">
        <v>2511</v>
      </c>
    </row>
    <row r="412" s="72" customFormat="true" ht="12.75" hidden="true" customHeight="true" outlineLevel="0" collapsed="false">
      <c r="A412" s="152" t="n">
        <v>82921</v>
      </c>
      <c r="B412" s="153" t="s">
        <v>1307</v>
      </c>
      <c r="C412" s="49" t="s">
        <v>1308</v>
      </c>
      <c r="D412" s="35" t="s">
        <v>14</v>
      </c>
      <c r="E412" s="81" t="s">
        <v>62</v>
      </c>
      <c r="F412" s="35"/>
      <c r="G412" s="154" t="s">
        <v>1309</v>
      </c>
      <c r="H412" s="155" t="n">
        <v>2061</v>
      </c>
    </row>
    <row r="413" s="72" customFormat="true" ht="12.75" hidden="true" customHeight="true" outlineLevel="0" collapsed="false">
      <c r="A413" s="152" t="n">
        <v>82922</v>
      </c>
      <c r="B413" s="153" t="s">
        <v>1310</v>
      </c>
      <c r="C413" s="49" t="s">
        <v>1311</v>
      </c>
      <c r="D413" s="35" t="s">
        <v>14</v>
      </c>
      <c r="E413" s="81" t="s">
        <v>62</v>
      </c>
      <c r="F413" s="35"/>
      <c r="G413" s="154" t="s">
        <v>1312</v>
      </c>
      <c r="H413" s="155" t="n">
        <v>1881</v>
      </c>
    </row>
    <row r="414" s="72" customFormat="true" ht="12.6" hidden="true" customHeight="true" outlineLevel="0" collapsed="false">
      <c r="A414" s="152" t="n">
        <v>82923</v>
      </c>
      <c r="B414" s="153" t="s">
        <v>1313</v>
      </c>
      <c r="C414" s="49" t="s">
        <v>1314</v>
      </c>
      <c r="D414" s="35" t="s">
        <v>14</v>
      </c>
      <c r="E414" s="81" t="s">
        <v>62</v>
      </c>
      <c r="F414" s="35"/>
      <c r="G414" s="154" t="s">
        <v>1315</v>
      </c>
      <c r="H414" s="155" t="n">
        <v>2429</v>
      </c>
    </row>
    <row r="415" s="72" customFormat="true" ht="12.6" hidden="true" customHeight="true" outlineLevel="0" collapsed="false">
      <c r="A415" s="78" t="n">
        <v>82944</v>
      </c>
      <c r="B415" s="48" t="s">
        <v>1316</v>
      </c>
      <c r="C415" s="49" t="s">
        <v>1317</v>
      </c>
      <c r="D415" s="35" t="s">
        <v>14</v>
      </c>
      <c r="E415" s="81" t="s">
        <v>62</v>
      </c>
      <c r="F415" s="35"/>
      <c r="G415" s="156" t="s">
        <v>1318</v>
      </c>
      <c r="H415" s="38" t="n">
        <v>449.1</v>
      </c>
    </row>
    <row r="416" s="72" customFormat="true" ht="12.6" hidden="true" customHeight="true" outlineLevel="0" collapsed="false">
      <c r="A416" s="78" t="n">
        <v>82945</v>
      </c>
      <c r="B416" s="48" t="s">
        <v>1319</v>
      </c>
      <c r="C416" s="49" t="s">
        <v>1320</v>
      </c>
      <c r="D416" s="35" t="s">
        <v>14</v>
      </c>
      <c r="E416" s="81" t="s">
        <v>62</v>
      </c>
      <c r="F416" s="35"/>
      <c r="G416" s="156" t="s">
        <v>1321</v>
      </c>
      <c r="H416" s="38" t="n">
        <v>269.1</v>
      </c>
    </row>
    <row r="417" s="72" customFormat="true" ht="12.6" hidden="true" customHeight="true" outlineLevel="0" collapsed="false">
      <c r="A417" s="78" t="n">
        <v>82946</v>
      </c>
      <c r="B417" s="48" t="s">
        <v>1322</v>
      </c>
      <c r="C417" s="49" t="s">
        <v>1323</v>
      </c>
      <c r="D417" s="35" t="s">
        <v>14</v>
      </c>
      <c r="E417" s="81" t="s">
        <v>62</v>
      </c>
      <c r="F417" s="35"/>
      <c r="G417" s="156" t="s">
        <v>1324</v>
      </c>
      <c r="H417" s="38" t="n">
        <v>224.1</v>
      </c>
    </row>
    <row r="418" s="72" customFormat="true" ht="12.6" hidden="true" customHeight="true" outlineLevel="0" collapsed="false">
      <c r="A418" s="78" t="n">
        <v>82947</v>
      </c>
      <c r="B418" s="48" t="s">
        <v>1325</v>
      </c>
      <c r="C418" s="49" t="s">
        <v>1326</v>
      </c>
      <c r="D418" s="35" t="s">
        <v>14</v>
      </c>
      <c r="E418" s="81" t="s">
        <v>62</v>
      </c>
      <c r="F418" s="35"/>
      <c r="G418" s="156" t="s">
        <v>1327</v>
      </c>
      <c r="H418" s="38" t="n">
        <v>359.1</v>
      </c>
    </row>
    <row r="419" s="72" customFormat="true" ht="12.6" hidden="true" customHeight="true" outlineLevel="0" collapsed="false">
      <c r="A419" s="78" t="n">
        <v>82948</v>
      </c>
      <c r="B419" s="48" t="s">
        <v>1328</v>
      </c>
      <c r="C419" s="49" t="s">
        <v>1329</v>
      </c>
      <c r="D419" s="35" t="s">
        <v>14</v>
      </c>
      <c r="E419" s="81" t="s">
        <v>62</v>
      </c>
      <c r="F419" s="35"/>
      <c r="G419" s="156" t="s">
        <v>1330</v>
      </c>
      <c r="H419" s="38" t="n">
        <v>359.1</v>
      </c>
    </row>
    <row r="420" s="72" customFormat="true" ht="12.6" hidden="true" customHeight="true" outlineLevel="0" collapsed="false">
      <c r="A420" s="78" t="n">
        <v>82949</v>
      </c>
      <c r="B420" s="48" t="s">
        <v>1331</v>
      </c>
      <c r="C420" s="49" t="s">
        <v>1332</v>
      </c>
      <c r="D420" s="35" t="s">
        <v>14</v>
      </c>
      <c r="E420" s="81" t="s">
        <v>62</v>
      </c>
      <c r="F420" s="35"/>
      <c r="G420" s="156" t="s">
        <v>1333</v>
      </c>
      <c r="H420" s="38" t="n">
        <v>152.1</v>
      </c>
    </row>
    <row r="421" s="72" customFormat="true" ht="12.6" hidden="true" customHeight="true" outlineLevel="0" collapsed="false">
      <c r="A421" s="78" t="n">
        <v>82950</v>
      </c>
      <c r="B421" s="48" t="s">
        <v>1334</v>
      </c>
      <c r="C421" s="49" t="s">
        <v>1335</v>
      </c>
      <c r="D421" s="35" t="s">
        <v>14</v>
      </c>
      <c r="E421" s="81" t="s">
        <v>62</v>
      </c>
      <c r="F421" s="35"/>
      <c r="G421" s="156" t="s">
        <v>1336</v>
      </c>
      <c r="H421" s="38" t="n">
        <v>152.1</v>
      </c>
    </row>
    <row r="422" s="72" customFormat="true" ht="12.6" hidden="true" customHeight="true" outlineLevel="0" collapsed="false">
      <c r="A422" s="40" t="n">
        <v>82953</v>
      </c>
      <c r="B422" s="42" t="s">
        <v>1337</v>
      </c>
      <c r="C422" s="49" t="s">
        <v>1338</v>
      </c>
      <c r="D422" s="35" t="s">
        <v>14</v>
      </c>
      <c r="E422" s="81" t="s">
        <v>62</v>
      </c>
      <c r="F422" s="35"/>
      <c r="G422" s="156" t="s">
        <v>1339</v>
      </c>
      <c r="H422" s="38" t="n">
        <v>152.1</v>
      </c>
    </row>
    <row r="423" s="72" customFormat="true" ht="12.6" hidden="true" customHeight="true" outlineLevel="0" collapsed="false">
      <c r="A423" s="40" t="n">
        <v>82954</v>
      </c>
      <c r="B423" s="42" t="s">
        <v>1340</v>
      </c>
      <c r="C423" s="49" t="s">
        <v>1341</v>
      </c>
      <c r="D423" s="35" t="s">
        <v>14</v>
      </c>
      <c r="E423" s="81" t="s">
        <v>62</v>
      </c>
      <c r="F423" s="35"/>
      <c r="G423" s="156" t="s">
        <v>1342</v>
      </c>
      <c r="H423" s="38" t="n">
        <v>404.1</v>
      </c>
    </row>
    <row r="424" s="72" customFormat="true" ht="12.6" hidden="true" customHeight="true" outlineLevel="0" collapsed="false">
      <c r="A424" s="40" t="n">
        <v>82955</v>
      </c>
      <c r="B424" s="42" t="s">
        <v>1343</v>
      </c>
      <c r="C424" s="49" t="s">
        <v>1344</v>
      </c>
      <c r="D424" s="35" t="s">
        <v>14</v>
      </c>
      <c r="E424" s="81" t="s">
        <v>62</v>
      </c>
      <c r="F424" s="35"/>
      <c r="G424" s="156" t="s">
        <v>1345</v>
      </c>
      <c r="H424" s="38" t="n">
        <v>224.1</v>
      </c>
    </row>
    <row r="425" s="72" customFormat="true" ht="12.6" hidden="true" customHeight="true" outlineLevel="0" collapsed="false">
      <c r="A425" s="40" t="n">
        <v>82956</v>
      </c>
      <c r="B425" s="42" t="s">
        <v>1346</v>
      </c>
      <c r="C425" s="49" t="s">
        <v>1347</v>
      </c>
      <c r="D425" s="35" t="s">
        <v>14</v>
      </c>
      <c r="E425" s="81" t="s">
        <v>62</v>
      </c>
      <c r="F425" s="35"/>
      <c r="G425" s="156" t="s">
        <v>1348</v>
      </c>
      <c r="H425" s="38" t="n">
        <v>2339.1</v>
      </c>
    </row>
    <row r="426" s="72" customFormat="true" ht="12.6" hidden="true" customHeight="true" outlineLevel="0" collapsed="false">
      <c r="A426" s="40" t="n">
        <v>82957</v>
      </c>
      <c r="B426" s="42" t="s">
        <v>1349</v>
      </c>
      <c r="C426" s="49" t="s">
        <v>1350</v>
      </c>
      <c r="D426" s="35" t="s">
        <v>14</v>
      </c>
      <c r="E426" s="81" t="s">
        <v>62</v>
      </c>
      <c r="F426" s="35"/>
      <c r="G426" s="156" t="s">
        <v>1351</v>
      </c>
      <c r="H426" s="38" t="n">
        <v>674.1</v>
      </c>
    </row>
    <row r="427" s="72" customFormat="true" ht="12.6" hidden="true" customHeight="true" outlineLevel="0" collapsed="false">
      <c r="A427" s="40" t="n">
        <v>82958</v>
      </c>
      <c r="B427" s="42" t="s">
        <v>1352</v>
      </c>
      <c r="C427" s="49" t="s">
        <v>1353</v>
      </c>
      <c r="D427" s="35" t="s">
        <v>14</v>
      </c>
      <c r="E427" s="81" t="s">
        <v>62</v>
      </c>
      <c r="F427" s="35"/>
      <c r="G427" s="156" t="s">
        <v>1354</v>
      </c>
      <c r="H427" s="38" t="n">
        <v>674.1</v>
      </c>
    </row>
    <row r="428" s="72" customFormat="true" ht="12.6" hidden="true" customHeight="true" outlineLevel="0" collapsed="false">
      <c r="A428" s="78" t="n">
        <v>82960</v>
      </c>
      <c r="B428" s="48" t="s">
        <v>1355</v>
      </c>
      <c r="C428" s="49" t="s">
        <v>1356</v>
      </c>
      <c r="D428" s="35" t="s">
        <v>14</v>
      </c>
      <c r="E428" s="81" t="s">
        <v>62</v>
      </c>
      <c r="F428" s="35"/>
      <c r="G428" s="156" t="s">
        <v>1357</v>
      </c>
      <c r="H428" s="38" t="n">
        <v>269.1</v>
      </c>
    </row>
    <row r="429" s="72" customFormat="true" ht="12.6" hidden="true" customHeight="true" outlineLevel="0" collapsed="false">
      <c r="A429" s="78" t="n">
        <v>82961</v>
      </c>
      <c r="B429" s="48" t="s">
        <v>1358</v>
      </c>
      <c r="C429" s="49" t="s">
        <v>1359</v>
      </c>
      <c r="D429" s="35" t="s">
        <v>14</v>
      </c>
      <c r="E429" s="81" t="s">
        <v>62</v>
      </c>
      <c r="F429" s="35"/>
      <c r="G429" s="156" t="s">
        <v>1360</v>
      </c>
      <c r="H429" s="38" t="n">
        <v>269.1</v>
      </c>
    </row>
    <row r="430" s="72" customFormat="true" ht="12.6" hidden="true" customHeight="true" outlineLevel="0" collapsed="false">
      <c r="A430" s="78" t="n">
        <v>82962</v>
      </c>
      <c r="B430" s="48" t="s">
        <v>1361</v>
      </c>
      <c r="C430" s="49" t="s">
        <v>1362</v>
      </c>
      <c r="D430" s="35" t="s">
        <v>14</v>
      </c>
      <c r="E430" s="81" t="s">
        <v>62</v>
      </c>
      <c r="F430" s="35"/>
      <c r="G430" s="156" t="s">
        <v>1363</v>
      </c>
      <c r="H430" s="38" t="n">
        <v>269.1</v>
      </c>
    </row>
    <row r="431" s="72" customFormat="true" ht="12.6" hidden="true" customHeight="true" outlineLevel="0" collapsed="false">
      <c r="A431" s="78" t="n">
        <v>82964</v>
      </c>
      <c r="B431" s="42" t="s">
        <v>1364</v>
      </c>
      <c r="C431" s="49" t="s">
        <v>1365</v>
      </c>
      <c r="D431" s="35" t="s">
        <v>14</v>
      </c>
      <c r="E431" s="81" t="s">
        <v>62</v>
      </c>
      <c r="F431" s="35"/>
      <c r="G431" s="156" t="s">
        <v>1366</v>
      </c>
      <c r="H431" s="38" t="n">
        <v>269.1</v>
      </c>
    </row>
    <row r="432" s="72" customFormat="true" ht="12.6" hidden="true" customHeight="true" outlineLevel="0" collapsed="false">
      <c r="A432" s="78" t="n">
        <v>82965</v>
      </c>
      <c r="B432" s="42" t="s">
        <v>1367</v>
      </c>
      <c r="C432" s="49" t="s">
        <v>1368</v>
      </c>
      <c r="D432" s="35" t="s">
        <v>14</v>
      </c>
      <c r="E432" s="81" t="s">
        <v>62</v>
      </c>
      <c r="F432" s="35"/>
      <c r="G432" s="157" t="s">
        <v>1369</v>
      </c>
      <c r="H432" s="38" t="n">
        <v>1889.1</v>
      </c>
    </row>
    <row r="433" s="72" customFormat="true" ht="12.6" hidden="true" customHeight="true" outlineLevel="0" collapsed="false">
      <c r="A433" s="78" t="n">
        <v>82966</v>
      </c>
      <c r="B433" s="42" t="s">
        <v>1370</v>
      </c>
      <c r="C433" s="49" t="s">
        <v>1371</v>
      </c>
      <c r="D433" s="35" t="s">
        <v>14</v>
      </c>
      <c r="E433" s="81" t="s">
        <v>62</v>
      </c>
      <c r="F433" s="35"/>
      <c r="G433" s="157" t="s">
        <v>1372</v>
      </c>
      <c r="H433" s="38" t="n">
        <v>2249.1</v>
      </c>
    </row>
    <row r="434" s="72" customFormat="true" ht="12.6" hidden="true" customHeight="true" outlineLevel="0" collapsed="false">
      <c r="A434" s="78" t="n">
        <v>82967</v>
      </c>
      <c r="B434" s="42" t="s">
        <v>1373</v>
      </c>
      <c r="C434" s="49" t="s">
        <v>1374</v>
      </c>
      <c r="D434" s="35" t="s">
        <v>14</v>
      </c>
      <c r="E434" s="81" t="s">
        <v>62</v>
      </c>
      <c r="F434" s="35"/>
      <c r="G434" s="157" t="s">
        <v>1375</v>
      </c>
      <c r="H434" s="38" t="n">
        <v>2699.1</v>
      </c>
    </row>
    <row r="435" s="72" customFormat="true" ht="12.6" hidden="true" customHeight="true" outlineLevel="0" collapsed="false">
      <c r="A435" s="78" t="n">
        <v>82968</v>
      </c>
      <c r="B435" s="42" t="s">
        <v>1376</v>
      </c>
      <c r="C435" s="49" t="s">
        <v>1377</v>
      </c>
      <c r="D435" s="35" t="s">
        <v>14</v>
      </c>
      <c r="E435" s="81" t="s">
        <v>62</v>
      </c>
      <c r="F435" s="35"/>
      <c r="G435" s="157" t="s">
        <v>1378</v>
      </c>
      <c r="H435" s="38" t="n">
        <v>1889.1</v>
      </c>
    </row>
    <row r="436" s="72" customFormat="true" ht="12.6" hidden="true" customHeight="true" outlineLevel="0" collapsed="false">
      <c r="A436" s="158" t="n">
        <v>82972</v>
      </c>
      <c r="B436" s="52" t="s">
        <v>1379</v>
      </c>
      <c r="C436" s="49" t="s">
        <v>1380</v>
      </c>
      <c r="D436" s="35" t="s">
        <v>14</v>
      </c>
      <c r="E436" s="81" t="s">
        <v>62</v>
      </c>
      <c r="F436" s="35"/>
      <c r="G436" s="156" t="s">
        <v>1381</v>
      </c>
      <c r="H436" s="38" t="n">
        <v>2699.1</v>
      </c>
    </row>
    <row r="437" s="72" customFormat="true" ht="12.6" hidden="true" customHeight="true" outlineLevel="0" collapsed="false">
      <c r="A437" s="158" t="n">
        <v>82973</v>
      </c>
      <c r="B437" s="52" t="s">
        <v>1382</v>
      </c>
      <c r="C437" s="49" t="s">
        <v>1383</v>
      </c>
      <c r="D437" s="35" t="s">
        <v>14</v>
      </c>
      <c r="E437" s="81" t="s">
        <v>62</v>
      </c>
      <c r="F437" s="35"/>
      <c r="G437" s="156" t="s">
        <v>1384</v>
      </c>
      <c r="H437" s="38" t="n">
        <v>5399</v>
      </c>
    </row>
    <row r="438" s="72" customFormat="true" ht="12.75" hidden="true" customHeight="true" outlineLevel="0" collapsed="false">
      <c r="A438" s="158" t="n">
        <v>82974</v>
      </c>
      <c r="B438" s="52" t="s">
        <v>1385</v>
      </c>
      <c r="C438" s="49" t="s">
        <v>1386</v>
      </c>
      <c r="D438" s="35" t="s">
        <v>14</v>
      </c>
      <c r="E438" s="81" t="s">
        <v>62</v>
      </c>
      <c r="F438" s="35"/>
      <c r="G438" s="156" t="s">
        <v>1387</v>
      </c>
      <c r="H438" s="38" t="n">
        <v>6749</v>
      </c>
    </row>
    <row r="439" s="72" customFormat="true" ht="12.6" hidden="true" customHeight="true" outlineLevel="0" collapsed="false">
      <c r="A439" s="158" t="n">
        <v>82997</v>
      </c>
      <c r="B439" s="52" t="s">
        <v>1388</v>
      </c>
      <c r="C439" s="53" t="s">
        <v>1389</v>
      </c>
      <c r="D439" s="35" t="s">
        <v>14</v>
      </c>
      <c r="E439" s="81" t="s">
        <v>62</v>
      </c>
      <c r="F439" s="35"/>
      <c r="G439" s="50" t="s">
        <v>1390</v>
      </c>
      <c r="H439" s="38" t="n">
        <v>2339</v>
      </c>
    </row>
    <row r="440" s="72" customFormat="true" ht="12.6" hidden="true" customHeight="true" outlineLevel="0" collapsed="false">
      <c r="A440" s="40" t="n">
        <v>83019</v>
      </c>
      <c r="B440" s="54" t="s">
        <v>1391</v>
      </c>
      <c r="C440" s="53" t="s">
        <v>1392</v>
      </c>
      <c r="D440" s="35" t="s">
        <v>14</v>
      </c>
      <c r="E440" s="81" t="s">
        <v>62</v>
      </c>
      <c r="F440" s="35"/>
      <c r="G440" s="55" t="s">
        <v>1393</v>
      </c>
      <c r="H440" s="38" t="n">
        <v>269.1</v>
      </c>
    </row>
    <row r="441" s="72" customFormat="true" ht="12.6" hidden="true" customHeight="true" outlineLevel="0" collapsed="false">
      <c r="A441" s="40" t="n">
        <v>83020</v>
      </c>
      <c r="B441" s="54" t="s">
        <v>1394</v>
      </c>
      <c r="C441" s="53" t="s">
        <v>1395</v>
      </c>
      <c r="D441" s="35" t="s">
        <v>14</v>
      </c>
      <c r="E441" s="81" t="s">
        <v>62</v>
      </c>
      <c r="F441" s="35"/>
      <c r="G441" s="55" t="s">
        <v>1396</v>
      </c>
      <c r="H441" s="38" t="n">
        <v>449.1</v>
      </c>
    </row>
    <row r="442" s="72" customFormat="true" ht="12.6" hidden="true" customHeight="true" outlineLevel="0" collapsed="false">
      <c r="A442" s="40" t="n">
        <v>83021</v>
      </c>
      <c r="B442" s="54" t="s">
        <v>1397</v>
      </c>
      <c r="C442" s="53" t="s">
        <v>1398</v>
      </c>
      <c r="D442" s="35" t="s">
        <v>14</v>
      </c>
      <c r="E442" s="81" t="s">
        <v>62</v>
      </c>
      <c r="F442" s="35"/>
      <c r="G442" s="55" t="s">
        <v>1399</v>
      </c>
      <c r="H442" s="38" t="n">
        <v>584.1</v>
      </c>
    </row>
    <row r="443" s="72" customFormat="true" ht="12.6" hidden="true" customHeight="true" outlineLevel="0" collapsed="false">
      <c r="A443" s="40" t="n">
        <v>83022</v>
      </c>
      <c r="B443" s="54" t="s">
        <v>1400</v>
      </c>
      <c r="C443" s="53" t="s">
        <v>1401</v>
      </c>
      <c r="D443" s="35" t="s">
        <v>14</v>
      </c>
      <c r="E443" s="81" t="s">
        <v>62</v>
      </c>
      <c r="F443" s="35"/>
      <c r="G443" s="55" t="s">
        <v>1402</v>
      </c>
      <c r="H443" s="38" t="n">
        <v>944.1</v>
      </c>
    </row>
    <row r="444" s="72" customFormat="true" ht="12.6" hidden="true" customHeight="true" outlineLevel="0" collapsed="false">
      <c r="A444" s="40" t="n">
        <v>83023</v>
      </c>
      <c r="B444" s="54" t="s">
        <v>1403</v>
      </c>
      <c r="C444" s="53" t="s">
        <v>1404</v>
      </c>
      <c r="D444" s="35" t="s">
        <v>14</v>
      </c>
      <c r="E444" s="81" t="s">
        <v>62</v>
      </c>
      <c r="F444" s="35"/>
      <c r="G444" s="55" t="s">
        <v>1405</v>
      </c>
      <c r="H444" s="38" t="n">
        <v>1799.1</v>
      </c>
    </row>
    <row r="445" s="72" customFormat="true" ht="12.6" hidden="true" customHeight="true" outlineLevel="0" collapsed="false">
      <c r="A445" s="95" t="n">
        <v>83043</v>
      </c>
      <c r="B445" s="40" t="s">
        <v>1406</v>
      </c>
      <c r="C445" s="96" t="s">
        <v>1407</v>
      </c>
      <c r="D445" s="35" t="s">
        <v>14</v>
      </c>
      <c r="E445" s="81" t="s">
        <v>62</v>
      </c>
      <c r="F445" s="35"/>
      <c r="G445" s="55" t="s">
        <v>1408</v>
      </c>
      <c r="H445" s="38" t="n">
        <v>539</v>
      </c>
    </row>
    <row r="446" s="72" customFormat="true" ht="12.6" hidden="true" customHeight="true" outlineLevel="0" collapsed="false">
      <c r="A446" s="95" t="n">
        <v>83044</v>
      </c>
      <c r="B446" s="40" t="s">
        <v>1409</v>
      </c>
      <c r="C446" s="96" t="s">
        <v>1410</v>
      </c>
      <c r="D446" s="35" t="s">
        <v>14</v>
      </c>
      <c r="E446" s="81" t="s">
        <v>62</v>
      </c>
      <c r="F446" s="35"/>
      <c r="G446" s="55" t="s">
        <v>1411</v>
      </c>
      <c r="H446" s="38" t="n">
        <v>629</v>
      </c>
    </row>
    <row r="447" s="72" customFormat="true" ht="12.6" hidden="true" customHeight="true" outlineLevel="0" collapsed="false">
      <c r="A447" s="95" t="n">
        <v>83048</v>
      </c>
      <c r="B447" s="57" t="s">
        <v>1412</v>
      </c>
      <c r="C447" s="96" t="s">
        <v>1413</v>
      </c>
      <c r="D447" s="35" t="s">
        <v>14</v>
      </c>
      <c r="E447" s="81" t="s">
        <v>62</v>
      </c>
      <c r="F447" s="35"/>
      <c r="G447" s="55" t="s">
        <v>1414</v>
      </c>
      <c r="H447" s="38" t="n">
        <v>269</v>
      </c>
    </row>
    <row r="448" s="72" customFormat="true" ht="12.6" hidden="true" customHeight="true" outlineLevel="0" collapsed="false">
      <c r="A448" s="95" t="n">
        <v>85051</v>
      </c>
      <c r="B448" s="57" t="s">
        <v>1415</v>
      </c>
      <c r="C448" s="96" t="s">
        <v>1416</v>
      </c>
      <c r="D448" s="35" t="s">
        <v>14</v>
      </c>
      <c r="E448" s="81" t="s">
        <v>62</v>
      </c>
      <c r="F448" s="35"/>
      <c r="G448" s="55" t="s">
        <v>1417</v>
      </c>
      <c r="H448" s="38" t="n">
        <v>584</v>
      </c>
    </row>
    <row r="449" s="72" customFormat="true" ht="12.6" hidden="true" customHeight="true" outlineLevel="0" collapsed="false">
      <c r="A449" s="159" t="n">
        <v>54025</v>
      </c>
      <c r="B449" s="54" t="s">
        <v>1418</v>
      </c>
      <c r="C449" s="160" t="s">
        <v>1419</v>
      </c>
      <c r="D449" s="35" t="s">
        <v>14</v>
      </c>
      <c r="E449" s="81" t="s">
        <v>62</v>
      </c>
      <c r="F449" s="35"/>
      <c r="G449" s="55" t="s">
        <v>1420</v>
      </c>
      <c r="H449" s="161" t="n">
        <v>23399</v>
      </c>
    </row>
    <row r="450" s="72" customFormat="true" ht="12.6" hidden="true" customHeight="true" outlineLevel="0" collapsed="false">
      <c r="A450" s="135" t="n">
        <v>83098</v>
      </c>
      <c r="B450" s="132" t="s">
        <v>1421</v>
      </c>
      <c r="C450" s="53" t="s">
        <v>1422</v>
      </c>
      <c r="D450" s="35" t="s">
        <v>14</v>
      </c>
      <c r="E450" s="81" t="s">
        <v>62</v>
      </c>
      <c r="F450" s="35"/>
      <c r="G450" s="162" t="s">
        <v>1423</v>
      </c>
      <c r="H450" s="38" t="n">
        <v>11691</v>
      </c>
    </row>
    <row r="451" s="72" customFormat="true" ht="12.6" hidden="true" customHeight="true" outlineLevel="0" collapsed="false">
      <c r="A451" s="135" t="n">
        <v>83099</v>
      </c>
      <c r="B451" s="132" t="s">
        <v>1424</v>
      </c>
      <c r="C451" s="53" t="s">
        <v>1425</v>
      </c>
      <c r="D451" s="35" t="s">
        <v>14</v>
      </c>
      <c r="E451" s="81" t="s">
        <v>62</v>
      </c>
      <c r="F451" s="35"/>
      <c r="G451" s="162" t="s">
        <v>1426</v>
      </c>
      <c r="H451" s="38" t="n">
        <v>7641</v>
      </c>
    </row>
    <row r="452" s="72" customFormat="true" ht="12.6" hidden="true" customHeight="true" outlineLevel="0" collapsed="false">
      <c r="A452" s="135" t="n">
        <v>83100</v>
      </c>
      <c r="B452" s="132" t="s">
        <v>1427</v>
      </c>
      <c r="C452" s="53" t="s">
        <v>1428</v>
      </c>
      <c r="D452" s="35" t="s">
        <v>14</v>
      </c>
      <c r="E452" s="81" t="s">
        <v>62</v>
      </c>
      <c r="F452" s="35"/>
      <c r="G452" s="162" t="s">
        <v>1429</v>
      </c>
      <c r="H452" s="38" t="n">
        <v>9891</v>
      </c>
    </row>
    <row r="453" s="72" customFormat="true" ht="12.6" hidden="true" customHeight="true" outlineLevel="0" collapsed="false">
      <c r="A453" s="135" t="n">
        <v>83102</v>
      </c>
      <c r="B453" s="132" t="s">
        <v>1430</v>
      </c>
      <c r="C453" s="53" t="s">
        <v>1431</v>
      </c>
      <c r="D453" s="35" t="s">
        <v>14</v>
      </c>
      <c r="E453" s="81" t="s">
        <v>62</v>
      </c>
      <c r="F453" s="35"/>
      <c r="G453" s="162" t="s">
        <v>1432</v>
      </c>
      <c r="H453" s="38" t="n">
        <v>7911</v>
      </c>
    </row>
    <row r="454" s="72" customFormat="true" ht="12.6" hidden="true" customHeight="true" outlineLevel="0" collapsed="false">
      <c r="A454" s="135" t="n">
        <v>83103</v>
      </c>
      <c r="B454" s="132" t="s">
        <v>1433</v>
      </c>
      <c r="C454" s="53" t="s">
        <v>1434</v>
      </c>
      <c r="D454" s="35" t="s">
        <v>14</v>
      </c>
      <c r="E454" s="81" t="s">
        <v>62</v>
      </c>
      <c r="F454" s="35"/>
      <c r="G454" s="162" t="s">
        <v>1435</v>
      </c>
      <c r="H454" s="38" t="n">
        <v>3231</v>
      </c>
    </row>
    <row r="455" s="72" customFormat="true" ht="12.6" hidden="true" customHeight="true" outlineLevel="0" collapsed="false">
      <c r="A455" s="135" t="n">
        <v>83104</v>
      </c>
      <c r="B455" s="132" t="s">
        <v>1436</v>
      </c>
      <c r="C455" s="53" t="s">
        <v>1437</v>
      </c>
      <c r="D455" s="35" t="s">
        <v>14</v>
      </c>
      <c r="E455" s="81" t="s">
        <v>62</v>
      </c>
      <c r="F455" s="35"/>
      <c r="G455" s="162" t="s">
        <v>1438</v>
      </c>
      <c r="H455" s="38" t="n">
        <v>2691</v>
      </c>
    </row>
    <row r="456" s="72" customFormat="true" ht="12.6" hidden="true" customHeight="true" outlineLevel="0" collapsed="false">
      <c r="A456" s="135" t="n">
        <v>83105</v>
      </c>
      <c r="B456" s="132" t="s">
        <v>1439</v>
      </c>
      <c r="C456" s="53" t="s">
        <v>1440</v>
      </c>
      <c r="D456" s="35" t="s">
        <v>14</v>
      </c>
      <c r="E456" s="81" t="s">
        <v>62</v>
      </c>
      <c r="F456" s="35"/>
      <c r="G456" s="162" t="s">
        <v>1441</v>
      </c>
      <c r="H456" s="38" t="n">
        <v>9891</v>
      </c>
    </row>
    <row r="457" s="72" customFormat="true" ht="12.6" hidden="true" customHeight="true" outlineLevel="0" collapsed="false">
      <c r="A457" s="135" t="n">
        <v>83106</v>
      </c>
      <c r="B457" s="132" t="s">
        <v>1442</v>
      </c>
      <c r="C457" s="53" t="s">
        <v>1443</v>
      </c>
      <c r="D457" s="35" t="s">
        <v>14</v>
      </c>
      <c r="E457" s="81" t="s">
        <v>62</v>
      </c>
      <c r="F457" s="35"/>
      <c r="G457" s="162" t="s">
        <v>1444</v>
      </c>
      <c r="H457" s="38" t="n">
        <v>16191</v>
      </c>
    </row>
    <row r="458" s="72" customFormat="true" ht="12.6" hidden="true" customHeight="true" outlineLevel="0" collapsed="false">
      <c r="A458" s="135" t="n">
        <v>83121</v>
      </c>
      <c r="B458" s="132" t="s">
        <v>1445</v>
      </c>
      <c r="C458" s="53" t="s">
        <v>1446</v>
      </c>
      <c r="D458" s="35" t="s">
        <v>14</v>
      </c>
      <c r="E458" s="81" t="s">
        <v>62</v>
      </c>
      <c r="F458" s="35"/>
      <c r="G458" s="163" t="s">
        <v>1447</v>
      </c>
      <c r="H458" s="38" t="n">
        <v>4499.1</v>
      </c>
    </row>
    <row r="459" s="72" customFormat="true" ht="12.6" hidden="true" customHeight="true" outlineLevel="0" collapsed="false">
      <c r="A459" s="135" t="n">
        <v>83122</v>
      </c>
      <c r="B459" s="132" t="s">
        <v>1448</v>
      </c>
      <c r="C459" s="53" t="s">
        <v>1449</v>
      </c>
      <c r="D459" s="35" t="s">
        <v>14</v>
      </c>
      <c r="E459" s="81" t="s">
        <v>62</v>
      </c>
      <c r="F459" s="35"/>
      <c r="G459" s="163" t="s">
        <v>1450</v>
      </c>
      <c r="H459" s="38" t="n">
        <v>3149.1</v>
      </c>
    </row>
    <row r="460" s="72" customFormat="true" ht="12.6" hidden="true" customHeight="true" outlineLevel="0" collapsed="false">
      <c r="A460" s="135" t="n">
        <v>83123</v>
      </c>
      <c r="B460" s="132" t="s">
        <v>1451</v>
      </c>
      <c r="C460" s="53" t="s">
        <v>1452</v>
      </c>
      <c r="D460" s="35" t="s">
        <v>14</v>
      </c>
      <c r="E460" s="81" t="s">
        <v>62</v>
      </c>
      <c r="F460" s="35"/>
      <c r="G460" s="163" t="s">
        <v>1453</v>
      </c>
      <c r="H460" s="38" t="n">
        <v>2159.1</v>
      </c>
    </row>
    <row r="461" s="72" customFormat="true" ht="12.6" hidden="true" customHeight="true" outlineLevel="0" collapsed="false">
      <c r="A461" s="135" t="n">
        <v>83124</v>
      </c>
      <c r="B461" s="132" t="s">
        <v>1454</v>
      </c>
      <c r="C461" s="53" t="s">
        <v>1455</v>
      </c>
      <c r="D461" s="35" t="s">
        <v>14</v>
      </c>
      <c r="E461" s="81" t="s">
        <v>62</v>
      </c>
      <c r="F461" s="35"/>
      <c r="G461" s="163" t="s">
        <v>1456</v>
      </c>
      <c r="H461" s="38" t="n">
        <v>2069.1</v>
      </c>
    </row>
    <row r="462" s="72" customFormat="true" ht="12.6" hidden="false" customHeight="true" outlineLevel="0" collapsed="false">
      <c r="A462" s="135" t="n">
        <v>83125</v>
      </c>
      <c r="B462" s="132" t="s">
        <v>1457</v>
      </c>
      <c r="C462" s="53" t="s">
        <v>1458</v>
      </c>
      <c r="D462" s="35" t="s">
        <v>14</v>
      </c>
      <c r="E462" s="81" t="s">
        <v>62</v>
      </c>
      <c r="F462" s="35" t="s">
        <v>1459</v>
      </c>
      <c r="G462" s="163" t="s">
        <v>1460</v>
      </c>
      <c r="H462" s="38" t="n">
        <v>1799.1</v>
      </c>
    </row>
    <row r="463" s="72" customFormat="true" ht="12.6" hidden="true" customHeight="true" outlineLevel="0" collapsed="false">
      <c r="A463" s="135" t="n">
        <v>83126</v>
      </c>
      <c r="B463" s="132" t="s">
        <v>1461</v>
      </c>
      <c r="C463" s="53" t="s">
        <v>1462</v>
      </c>
      <c r="D463" s="35" t="s">
        <v>14</v>
      </c>
      <c r="E463" s="81" t="s">
        <v>62</v>
      </c>
      <c r="F463" s="35"/>
      <c r="G463" s="163" t="s">
        <v>1463</v>
      </c>
      <c r="H463" s="38" t="n">
        <v>2429.1</v>
      </c>
    </row>
    <row r="464" s="72" customFormat="true" ht="12.6" hidden="true" customHeight="true" outlineLevel="0" collapsed="false">
      <c r="A464" s="135" t="n">
        <v>83127</v>
      </c>
      <c r="B464" s="132" t="s">
        <v>1464</v>
      </c>
      <c r="C464" s="53" t="s">
        <v>1465</v>
      </c>
      <c r="D464" s="35" t="s">
        <v>14</v>
      </c>
      <c r="E464" s="81" t="s">
        <v>62</v>
      </c>
      <c r="F464" s="35"/>
      <c r="G464" s="163" t="s">
        <v>1466</v>
      </c>
      <c r="H464" s="38" t="n">
        <v>1349.1</v>
      </c>
    </row>
    <row r="465" s="72" customFormat="true" ht="12.6" hidden="true" customHeight="true" outlineLevel="0" collapsed="false">
      <c r="A465" s="135" t="n">
        <v>83128</v>
      </c>
      <c r="B465" s="164" t="s">
        <v>1467</v>
      </c>
      <c r="C465" s="53" t="s">
        <v>1468</v>
      </c>
      <c r="D465" s="35" t="s">
        <v>14</v>
      </c>
      <c r="E465" s="81" t="s">
        <v>62</v>
      </c>
      <c r="F465" s="35"/>
      <c r="G465" s="64" t="s">
        <v>1469</v>
      </c>
      <c r="H465" s="38" t="n">
        <v>629.1</v>
      </c>
    </row>
    <row r="466" s="72" customFormat="true" ht="12.6" hidden="true" customHeight="true" outlineLevel="0" collapsed="false">
      <c r="A466" s="135" t="n">
        <v>83129</v>
      </c>
      <c r="B466" s="70" t="s">
        <v>1470</v>
      </c>
      <c r="C466" s="53" t="s">
        <v>1471</v>
      </c>
      <c r="D466" s="35" t="s">
        <v>14</v>
      </c>
      <c r="E466" s="81" t="s">
        <v>62</v>
      </c>
      <c r="F466" s="35"/>
      <c r="G466" s="64" t="s">
        <v>1472</v>
      </c>
      <c r="H466" s="38" t="n">
        <v>359.1</v>
      </c>
    </row>
    <row r="467" s="72" customFormat="true" ht="12.6" hidden="true" customHeight="true" outlineLevel="0" collapsed="false">
      <c r="A467" s="135" t="n">
        <v>83130</v>
      </c>
      <c r="B467" s="70" t="s">
        <v>1473</v>
      </c>
      <c r="C467" s="53" t="s">
        <v>1474</v>
      </c>
      <c r="D467" s="35" t="s">
        <v>14</v>
      </c>
      <c r="E467" s="81" t="s">
        <v>62</v>
      </c>
      <c r="F467" s="35"/>
      <c r="G467" s="64" t="s">
        <v>1475</v>
      </c>
      <c r="H467" s="38" t="n">
        <v>539.1</v>
      </c>
    </row>
    <row r="468" s="72" customFormat="true" ht="12.6" hidden="true" customHeight="true" outlineLevel="0" collapsed="false">
      <c r="A468" s="135" t="n">
        <v>83131</v>
      </c>
      <c r="B468" s="70" t="s">
        <v>1476</v>
      </c>
      <c r="C468" s="53" t="s">
        <v>1477</v>
      </c>
      <c r="D468" s="35" t="s">
        <v>14</v>
      </c>
      <c r="E468" s="81" t="s">
        <v>62</v>
      </c>
      <c r="F468" s="35"/>
      <c r="G468" s="64" t="s">
        <v>1478</v>
      </c>
      <c r="H468" s="38" t="n">
        <v>314.1</v>
      </c>
    </row>
    <row r="469" s="72" customFormat="true" ht="12.6" hidden="true" customHeight="true" outlineLevel="0" collapsed="false">
      <c r="A469" s="135" t="n">
        <v>83132</v>
      </c>
      <c r="B469" s="70" t="s">
        <v>1479</v>
      </c>
      <c r="C469" s="53" t="s">
        <v>1480</v>
      </c>
      <c r="D469" s="35" t="s">
        <v>14</v>
      </c>
      <c r="E469" s="81" t="s">
        <v>62</v>
      </c>
      <c r="F469" s="35"/>
      <c r="G469" s="64" t="s">
        <v>1481</v>
      </c>
      <c r="H469" s="38" t="n">
        <v>314.1</v>
      </c>
    </row>
    <row r="470" s="72" customFormat="true" ht="12.6" hidden="true" customHeight="true" outlineLevel="0" collapsed="false">
      <c r="A470" s="135" t="n">
        <v>83133</v>
      </c>
      <c r="B470" s="70" t="s">
        <v>1482</v>
      </c>
      <c r="C470" s="53" t="s">
        <v>1483</v>
      </c>
      <c r="D470" s="35" t="s">
        <v>14</v>
      </c>
      <c r="E470" s="81" t="s">
        <v>62</v>
      </c>
      <c r="F470" s="35"/>
      <c r="G470" s="64" t="s">
        <v>1484</v>
      </c>
      <c r="H470" s="38" t="n">
        <v>359.1</v>
      </c>
    </row>
    <row r="471" s="72" customFormat="true" ht="12.6" hidden="true" customHeight="true" outlineLevel="0" collapsed="false">
      <c r="A471" s="135" t="n">
        <v>83182</v>
      </c>
      <c r="B471" s="70" t="s">
        <v>1485</v>
      </c>
      <c r="C471" s="53" t="s">
        <v>1486</v>
      </c>
      <c r="D471" s="35" t="s">
        <v>14</v>
      </c>
      <c r="E471" s="81" t="s">
        <v>62</v>
      </c>
      <c r="F471" s="35"/>
      <c r="G471" s="64" t="s">
        <v>1487</v>
      </c>
      <c r="H471" s="38" t="n">
        <v>5399.1</v>
      </c>
    </row>
    <row r="472" s="72" customFormat="true" ht="12.6" hidden="true" customHeight="true" outlineLevel="0" collapsed="false">
      <c r="A472" s="135" t="n">
        <v>83183</v>
      </c>
      <c r="B472" s="70" t="s">
        <v>1488</v>
      </c>
      <c r="C472" s="53" t="s">
        <v>1489</v>
      </c>
      <c r="D472" s="35" t="s">
        <v>14</v>
      </c>
      <c r="E472" s="81" t="s">
        <v>62</v>
      </c>
      <c r="F472" s="35"/>
      <c r="G472" s="64" t="s">
        <v>1490</v>
      </c>
      <c r="H472" s="38" t="n">
        <v>7559.1</v>
      </c>
    </row>
    <row r="473" s="72" customFormat="true" ht="12.6" hidden="true" customHeight="true" outlineLevel="0" collapsed="false">
      <c r="A473" s="40" t="n">
        <v>83166</v>
      </c>
      <c r="B473" s="134" t="s">
        <v>1491</v>
      </c>
      <c r="C473" s="53" t="s">
        <v>1492</v>
      </c>
      <c r="D473" s="35" t="s">
        <v>14</v>
      </c>
      <c r="E473" s="81" t="s">
        <v>62</v>
      </c>
      <c r="F473" s="35"/>
      <c r="G473" s="64" t="s">
        <v>1493</v>
      </c>
      <c r="H473" s="38" t="n">
        <v>1439.1</v>
      </c>
    </row>
    <row r="474" s="72" customFormat="true" ht="12.6" hidden="true" customHeight="true" outlineLevel="0" collapsed="false">
      <c r="A474" s="40" t="n">
        <v>83167</v>
      </c>
      <c r="B474" s="133" t="s">
        <v>1494</v>
      </c>
      <c r="C474" s="53" t="s">
        <v>1495</v>
      </c>
      <c r="D474" s="35" t="s">
        <v>14</v>
      </c>
      <c r="E474" s="81" t="s">
        <v>62</v>
      </c>
      <c r="F474" s="35"/>
      <c r="G474" s="64" t="s">
        <v>1496</v>
      </c>
      <c r="H474" s="38" t="n">
        <v>1439.1</v>
      </c>
    </row>
    <row r="475" s="72" customFormat="true" ht="12.6" hidden="true" customHeight="true" outlineLevel="0" collapsed="false">
      <c r="A475" s="40" t="n">
        <v>83168</v>
      </c>
      <c r="B475" s="134" t="s">
        <v>1497</v>
      </c>
      <c r="C475" s="53" t="s">
        <v>1498</v>
      </c>
      <c r="D475" s="35" t="s">
        <v>14</v>
      </c>
      <c r="E475" s="81" t="s">
        <v>62</v>
      </c>
      <c r="F475" s="35"/>
      <c r="G475" s="64" t="s">
        <v>1499</v>
      </c>
      <c r="H475" s="38" t="n">
        <v>1529.1</v>
      </c>
    </row>
    <row r="476" s="72" customFormat="true" ht="12.6" hidden="true" customHeight="true" outlineLevel="0" collapsed="false">
      <c r="A476" s="40" t="n">
        <v>83169</v>
      </c>
      <c r="B476" s="134" t="s">
        <v>1500</v>
      </c>
      <c r="C476" s="53" t="s">
        <v>1501</v>
      </c>
      <c r="D476" s="35" t="s">
        <v>14</v>
      </c>
      <c r="E476" s="81" t="s">
        <v>62</v>
      </c>
      <c r="F476" s="35"/>
      <c r="G476" s="64" t="s">
        <v>1502</v>
      </c>
      <c r="H476" s="38" t="n">
        <v>1799.1</v>
      </c>
    </row>
    <row r="477" s="72" customFormat="true" ht="12.6" hidden="true" customHeight="true" outlineLevel="0" collapsed="false">
      <c r="A477" s="40" t="n">
        <v>83170</v>
      </c>
      <c r="B477" s="134" t="s">
        <v>1503</v>
      </c>
      <c r="C477" s="53" t="s">
        <v>1504</v>
      </c>
      <c r="D477" s="35" t="s">
        <v>14</v>
      </c>
      <c r="E477" s="81" t="s">
        <v>62</v>
      </c>
      <c r="F477" s="35"/>
      <c r="G477" s="64" t="s">
        <v>1505</v>
      </c>
      <c r="H477" s="38" t="n">
        <v>764.1</v>
      </c>
    </row>
    <row r="478" s="72" customFormat="true" ht="12.6" hidden="true" customHeight="true" outlineLevel="0" collapsed="false">
      <c r="A478" s="40" t="n">
        <v>83171</v>
      </c>
      <c r="B478" s="133" t="s">
        <v>1506</v>
      </c>
      <c r="C478" s="53" t="s">
        <v>1507</v>
      </c>
      <c r="D478" s="35" t="s">
        <v>14</v>
      </c>
      <c r="E478" s="81" t="s">
        <v>62</v>
      </c>
      <c r="F478" s="35"/>
      <c r="G478" s="64" t="s">
        <v>1508</v>
      </c>
      <c r="H478" s="38" t="n">
        <v>764.1</v>
      </c>
    </row>
    <row r="479" s="72" customFormat="true" ht="12.6" hidden="true" customHeight="true" outlineLevel="0" collapsed="false">
      <c r="A479" s="40" t="n">
        <v>83199</v>
      </c>
      <c r="B479" s="102" t="s">
        <v>1509</v>
      </c>
      <c r="C479" s="53" t="s">
        <v>1510</v>
      </c>
      <c r="D479" s="35" t="s">
        <v>14</v>
      </c>
      <c r="E479" s="81" t="s">
        <v>62</v>
      </c>
      <c r="F479" s="35"/>
      <c r="G479" s="64" t="s">
        <v>1511</v>
      </c>
      <c r="H479" s="38" t="n">
        <v>1169.1</v>
      </c>
    </row>
    <row r="480" s="72" customFormat="true" ht="12.6" hidden="true" customHeight="true" outlineLevel="0" collapsed="false">
      <c r="A480" s="40" t="n">
        <v>83200</v>
      </c>
      <c r="B480" s="102" t="s">
        <v>1512</v>
      </c>
      <c r="C480" s="53" t="s">
        <v>1513</v>
      </c>
      <c r="D480" s="35" t="s">
        <v>14</v>
      </c>
      <c r="E480" s="81" t="s">
        <v>62</v>
      </c>
      <c r="F480" s="35"/>
      <c r="G480" s="64" t="s">
        <v>1514</v>
      </c>
      <c r="H480" s="38" t="n">
        <v>584.1</v>
      </c>
    </row>
    <row r="481" s="72" customFormat="true" ht="12.6" hidden="true" customHeight="true" outlineLevel="0" collapsed="false">
      <c r="A481" s="40" t="n">
        <v>83201</v>
      </c>
      <c r="B481" s="102" t="s">
        <v>1515</v>
      </c>
      <c r="C481" s="53" t="s">
        <v>1516</v>
      </c>
      <c r="D481" s="35" t="s">
        <v>14</v>
      </c>
      <c r="E481" s="81" t="s">
        <v>62</v>
      </c>
      <c r="F481" s="35"/>
      <c r="G481" s="64" t="s">
        <v>1517</v>
      </c>
      <c r="H481" s="38" t="n">
        <v>629.1</v>
      </c>
    </row>
    <row r="482" s="72" customFormat="true" ht="12.6" hidden="true" customHeight="true" outlineLevel="0" collapsed="false">
      <c r="A482" s="40" t="n">
        <v>83202</v>
      </c>
      <c r="B482" s="102" t="s">
        <v>1518</v>
      </c>
      <c r="C482" s="53" t="s">
        <v>1519</v>
      </c>
      <c r="D482" s="35" t="s">
        <v>14</v>
      </c>
      <c r="E482" s="81" t="s">
        <v>62</v>
      </c>
      <c r="F482" s="35"/>
      <c r="G482" s="64" t="s">
        <v>1520</v>
      </c>
      <c r="H482" s="38" t="n">
        <v>899.1</v>
      </c>
    </row>
    <row r="483" s="72" customFormat="true" ht="12.6" hidden="true" customHeight="true" outlineLevel="0" collapsed="false">
      <c r="A483" s="40" t="n">
        <v>83203</v>
      </c>
      <c r="B483" s="102" t="s">
        <v>1521</v>
      </c>
      <c r="C483" s="53" t="s">
        <v>1522</v>
      </c>
      <c r="D483" s="35" t="s">
        <v>14</v>
      </c>
      <c r="E483" s="81" t="s">
        <v>62</v>
      </c>
      <c r="F483" s="35"/>
      <c r="G483" s="64" t="s">
        <v>1523</v>
      </c>
      <c r="H483" s="38" t="n">
        <v>269.1</v>
      </c>
    </row>
    <row r="484" s="72" customFormat="true" ht="12.6" hidden="true" customHeight="true" outlineLevel="0" collapsed="false">
      <c r="A484" s="40" t="n">
        <v>83204</v>
      </c>
      <c r="B484" s="102" t="s">
        <v>1524</v>
      </c>
      <c r="C484" s="53" t="s">
        <v>1525</v>
      </c>
      <c r="D484" s="35" t="s">
        <v>14</v>
      </c>
      <c r="E484" s="81" t="s">
        <v>62</v>
      </c>
      <c r="F484" s="35"/>
      <c r="G484" s="64" t="s">
        <v>1526</v>
      </c>
      <c r="H484" s="38" t="n">
        <v>314.1</v>
      </c>
    </row>
    <row r="485" s="72" customFormat="true" ht="12.6" hidden="true" customHeight="true" outlineLevel="0" collapsed="false">
      <c r="A485" s="40" t="n">
        <v>83205</v>
      </c>
      <c r="B485" s="102" t="s">
        <v>1527</v>
      </c>
      <c r="C485" s="53" t="s">
        <v>1528</v>
      </c>
      <c r="D485" s="35" t="s">
        <v>14</v>
      </c>
      <c r="E485" s="81" t="s">
        <v>62</v>
      </c>
      <c r="F485" s="35"/>
      <c r="G485" s="64" t="s">
        <v>1529</v>
      </c>
      <c r="H485" s="38" t="n">
        <v>899.1</v>
      </c>
    </row>
    <row r="486" s="72" customFormat="true" ht="12.6" hidden="true" customHeight="true" outlineLevel="0" collapsed="false">
      <c r="A486" s="40" t="n">
        <v>83206</v>
      </c>
      <c r="B486" s="102" t="s">
        <v>1530</v>
      </c>
      <c r="C486" s="53" t="s">
        <v>1531</v>
      </c>
      <c r="D486" s="35" t="s">
        <v>14</v>
      </c>
      <c r="E486" s="81" t="s">
        <v>62</v>
      </c>
      <c r="F486" s="35"/>
      <c r="G486" s="64" t="s">
        <v>1532</v>
      </c>
      <c r="H486" s="38" t="n">
        <v>899.1</v>
      </c>
    </row>
    <row r="487" s="72" customFormat="true" ht="12.6" hidden="true" customHeight="true" outlineLevel="0" collapsed="false">
      <c r="A487" s="40" t="n">
        <v>83207</v>
      </c>
      <c r="B487" s="102" t="s">
        <v>1533</v>
      </c>
      <c r="C487" s="53" t="s">
        <v>1534</v>
      </c>
      <c r="D487" s="35" t="s">
        <v>14</v>
      </c>
      <c r="E487" s="81" t="s">
        <v>62</v>
      </c>
      <c r="F487" s="35"/>
      <c r="G487" s="64" t="s">
        <v>1535</v>
      </c>
      <c r="H487" s="38" t="n">
        <v>719.1</v>
      </c>
    </row>
    <row r="488" s="72" customFormat="true" ht="12.6" hidden="true" customHeight="true" outlineLevel="0" collapsed="false">
      <c r="A488" s="58" t="n">
        <v>83208</v>
      </c>
      <c r="B488" s="58" t="s">
        <v>1536</v>
      </c>
      <c r="C488" s="60" t="s">
        <v>1537</v>
      </c>
      <c r="D488" s="61" t="s">
        <v>14</v>
      </c>
      <c r="E488" s="165" t="s">
        <v>62</v>
      </c>
      <c r="F488" s="61"/>
      <c r="G488" s="105" t="s">
        <v>1538</v>
      </c>
      <c r="H488" s="38" t="n">
        <v>3059.1</v>
      </c>
    </row>
    <row r="489" s="72" customFormat="true" ht="12.6" hidden="true" customHeight="true" outlineLevel="0" collapsed="false">
      <c r="A489" s="135" t="n">
        <v>83230</v>
      </c>
      <c r="B489" s="58" t="s">
        <v>1539</v>
      </c>
      <c r="C489" s="96" t="s">
        <v>1540</v>
      </c>
      <c r="D489" s="61" t="s">
        <v>14</v>
      </c>
      <c r="E489" s="165" t="s">
        <v>62</v>
      </c>
      <c r="F489" s="35"/>
      <c r="G489" s="64" t="s">
        <v>1541</v>
      </c>
      <c r="H489" s="38" t="n">
        <v>4049.1</v>
      </c>
    </row>
    <row r="490" s="72" customFormat="true" ht="12.6" hidden="true" customHeight="true" outlineLevel="0" collapsed="false">
      <c r="A490" s="135" t="n">
        <v>83231</v>
      </c>
      <c r="B490" s="58" t="s">
        <v>1542</v>
      </c>
      <c r="C490" s="96" t="s">
        <v>1543</v>
      </c>
      <c r="D490" s="61" t="s">
        <v>14</v>
      </c>
      <c r="E490" s="165" t="s">
        <v>62</v>
      </c>
      <c r="F490" s="35"/>
      <c r="G490" s="64" t="s">
        <v>1544</v>
      </c>
      <c r="H490" s="38" t="n">
        <v>9899.1</v>
      </c>
    </row>
    <row r="491" s="72" customFormat="true" ht="12.6" hidden="true" customHeight="true" outlineLevel="0" collapsed="false">
      <c r="A491" s="135" t="n">
        <v>83232</v>
      </c>
      <c r="B491" s="58" t="s">
        <v>1545</v>
      </c>
      <c r="C491" s="96" t="s">
        <v>1546</v>
      </c>
      <c r="D491" s="61" t="s">
        <v>14</v>
      </c>
      <c r="E491" s="165" t="s">
        <v>62</v>
      </c>
      <c r="F491" s="35"/>
      <c r="G491" s="64" t="s">
        <v>1547</v>
      </c>
      <c r="H491" s="38" t="n">
        <v>20879.1</v>
      </c>
    </row>
    <row r="492" s="72" customFormat="true" ht="12.6" hidden="true" customHeight="true" outlineLevel="0" collapsed="false">
      <c r="A492" s="135" t="n">
        <v>83233</v>
      </c>
      <c r="B492" s="40" t="s">
        <v>1548</v>
      </c>
      <c r="C492" s="96" t="s">
        <v>1549</v>
      </c>
      <c r="D492" s="61" t="s">
        <v>14</v>
      </c>
      <c r="E492" s="165" t="s">
        <v>62</v>
      </c>
      <c r="F492" s="35"/>
      <c r="G492" s="64" t="s">
        <v>1550</v>
      </c>
      <c r="H492" s="38" t="n">
        <v>11879.1</v>
      </c>
    </row>
    <row r="493" s="72" customFormat="true" ht="12.6" hidden="true" customHeight="true" outlineLevel="0" collapsed="false">
      <c r="A493" s="140" t="n">
        <v>83234</v>
      </c>
      <c r="B493" s="58" t="s">
        <v>1551</v>
      </c>
      <c r="C493" s="160" t="s">
        <v>1552</v>
      </c>
      <c r="D493" s="61" t="s">
        <v>14</v>
      </c>
      <c r="E493" s="165" t="s">
        <v>62</v>
      </c>
      <c r="F493" s="61"/>
      <c r="G493" s="105" t="s">
        <v>1553</v>
      </c>
      <c r="H493" s="144" t="n">
        <v>5399</v>
      </c>
    </row>
    <row r="494" s="72" customFormat="true" ht="12.6" hidden="true" customHeight="true" outlineLevel="0" collapsed="false">
      <c r="A494" s="135" t="n">
        <v>83241</v>
      </c>
      <c r="B494" s="40" t="s">
        <v>1554</v>
      </c>
      <c r="C494" s="96" t="s">
        <v>1555</v>
      </c>
      <c r="D494" s="61" t="s">
        <v>14</v>
      </c>
      <c r="E494" s="165" t="s">
        <v>62</v>
      </c>
      <c r="F494" s="35"/>
      <c r="G494" s="64" t="s">
        <v>1556</v>
      </c>
      <c r="H494" s="38" t="n">
        <v>359</v>
      </c>
    </row>
    <row r="495" s="72" customFormat="true" ht="12.6" hidden="false" customHeight="true" outlineLevel="0" collapsed="false">
      <c r="A495" s="135" t="n">
        <v>83282</v>
      </c>
      <c r="B495" s="40" t="s">
        <v>1557</v>
      </c>
      <c r="C495" s="96" t="s">
        <v>1558</v>
      </c>
      <c r="D495" s="61" t="s">
        <v>14</v>
      </c>
      <c r="E495" s="165" t="s">
        <v>62</v>
      </c>
      <c r="F495" s="35" t="s">
        <v>273</v>
      </c>
      <c r="G495" s="64" t="s">
        <v>1559</v>
      </c>
      <c r="H495" s="38" t="n">
        <v>179.1</v>
      </c>
    </row>
    <row r="496" s="72" customFormat="true" ht="12.6" hidden="false" customHeight="true" outlineLevel="0" collapsed="false">
      <c r="A496" s="135" t="n">
        <v>83283</v>
      </c>
      <c r="B496" s="40" t="s">
        <v>1560</v>
      </c>
      <c r="C496" s="96" t="s">
        <v>1561</v>
      </c>
      <c r="D496" s="61" t="s">
        <v>14</v>
      </c>
      <c r="E496" s="165" t="s">
        <v>62</v>
      </c>
      <c r="F496" s="35" t="s">
        <v>273</v>
      </c>
      <c r="G496" s="64" t="s">
        <v>1562</v>
      </c>
      <c r="H496" s="38" t="n">
        <v>179.1</v>
      </c>
    </row>
    <row r="497" s="72" customFormat="true" ht="12.6" hidden="false" customHeight="true" outlineLevel="0" collapsed="false">
      <c r="A497" s="135" t="n">
        <v>83291</v>
      </c>
      <c r="B497" s="40" t="s">
        <v>1563</v>
      </c>
      <c r="C497" s="96" t="s">
        <v>1564</v>
      </c>
      <c r="D497" s="61" t="s">
        <v>14</v>
      </c>
      <c r="E497" s="165" t="s">
        <v>62</v>
      </c>
      <c r="F497" s="35" t="s">
        <v>273</v>
      </c>
      <c r="G497" s="64" t="s">
        <v>1565</v>
      </c>
      <c r="H497" s="38" t="n">
        <v>449.1</v>
      </c>
    </row>
    <row r="498" customFormat="false" ht="13.5" hidden="true" customHeight="true" outlineLevel="0" collapsed="false">
      <c r="A498" s="73"/>
      <c r="B498" s="74"/>
      <c r="C498" s="74"/>
      <c r="D498" s="166"/>
      <c r="E498" s="167" t="s">
        <v>1566</v>
      </c>
      <c r="F498" s="168"/>
      <c r="G498" s="167"/>
      <c r="H498" s="169"/>
    </row>
    <row r="499" customFormat="false" ht="12" hidden="true" customHeight="true" outlineLevel="0" collapsed="false">
      <c r="A499" s="47" t="n">
        <v>82990</v>
      </c>
      <c r="B499" s="52" t="s">
        <v>1567</v>
      </c>
      <c r="C499" s="53" t="s">
        <v>1568</v>
      </c>
      <c r="D499" s="49" t="s">
        <v>14</v>
      </c>
      <c r="E499" s="170" t="s">
        <v>1569</v>
      </c>
      <c r="F499" s="171"/>
      <c r="G499" s="50" t="s">
        <v>1570</v>
      </c>
      <c r="H499" s="172" t="n">
        <v>179</v>
      </c>
    </row>
    <row r="500" customFormat="false" ht="12" hidden="true" customHeight="true" outlineLevel="0" collapsed="false">
      <c r="A500" s="47" t="n">
        <v>82991</v>
      </c>
      <c r="B500" s="52" t="s">
        <v>1571</v>
      </c>
      <c r="C500" s="53" t="s">
        <v>1572</v>
      </c>
      <c r="D500" s="49" t="s">
        <v>14</v>
      </c>
      <c r="E500" s="170" t="s">
        <v>1573</v>
      </c>
      <c r="F500" s="171"/>
      <c r="G500" s="50" t="s">
        <v>1574</v>
      </c>
      <c r="H500" s="172" t="n">
        <v>179</v>
      </c>
    </row>
    <row r="501" customFormat="false" ht="12" hidden="true" customHeight="true" outlineLevel="0" collapsed="false">
      <c r="A501" s="47" t="n">
        <v>82992</v>
      </c>
      <c r="B501" s="52" t="s">
        <v>1575</v>
      </c>
      <c r="C501" s="53" t="s">
        <v>1576</v>
      </c>
      <c r="D501" s="49" t="s">
        <v>14</v>
      </c>
      <c r="E501" s="170" t="s">
        <v>1577</v>
      </c>
      <c r="F501" s="171"/>
      <c r="G501" s="50" t="s">
        <v>1578</v>
      </c>
      <c r="H501" s="172" t="n">
        <v>809.1</v>
      </c>
    </row>
    <row r="502" customFormat="false" ht="12" hidden="true" customHeight="true" outlineLevel="0" collapsed="false">
      <c r="A502" s="47" t="n">
        <v>82993</v>
      </c>
      <c r="B502" s="52" t="s">
        <v>1579</v>
      </c>
      <c r="C502" s="53" t="s">
        <v>1580</v>
      </c>
      <c r="D502" s="49" t="s">
        <v>14</v>
      </c>
      <c r="E502" s="170" t="s">
        <v>1573</v>
      </c>
      <c r="F502" s="171"/>
      <c r="G502" s="50" t="s">
        <v>1581</v>
      </c>
      <c r="H502" s="172" t="n">
        <v>809.1</v>
      </c>
    </row>
    <row r="503" customFormat="false" ht="12" hidden="true" customHeight="true" outlineLevel="0" collapsed="false">
      <c r="A503" s="47" t="n">
        <v>82994</v>
      </c>
      <c r="B503" s="52" t="s">
        <v>1582</v>
      </c>
      <c r="C503" s="53" t="s">
        <v>1583</v>
      </c>
      <c r="D503" s="49" t="s">
        <v>14</v>
      </c>
      <c r="E503" s="170" t="s">
        <v>1569</v>
      </c>
      <c r="F503" s="171"/>
      <c r="G503" s="50" t="s">
        <v>1584</v>
      </c>
      <c r="H503" s="172" t="n">
        <v>539.1</v>
      </c>
    </row>
    <row r="504" customFormat="false" ht="12" hidden="true" customHeight="true" outlineLevel="0" collapsed="false">
      <c r="A504" s="47" t="n">
        <v>82995</v>
      </c>
      <c r="B504" s="52" t="s">
        <v>1585</v>
      </c>
      <c r="C504" s="53" t="s">
        <v>1586</v>
      </c>
      <c r="D504" s="49" t="s">
        <v>14</v>
      </c>
      <c r="E504" s="170" t="s">
        <v>1573</v>
      </c>
      <c r="F504" s="171"/>
      <c r="G504" s="50" t="s">
        <v>1587</v>
      </c>
      <c r="H504" s="172" t="n">
        <v>539.1</v>
      </c>
    </row>
    <row r="505" customFormat="false" ht="12" hidden="true" customHeight="true" outlineLevel="0" collapsed="false">
      <c r="A505" s="40" t="n">
        <v>83000</v>
      </c>
      <c r="B505" s="48" t="s">
        <v>1588</v>
      </c>
      <c r="C505" s="53" t="s">
        <v>1589</v>
      </c>
      <c r="D505" s="49" t="s">
        <v>14</v>
      </c>
      <c r="E505" s="170" t="s">
        <v>1569</v>
      </c>
      <c r="F505" s="171"/>
      <c r="G505" s="50" t="s">
        <v>1590</v>
      </c>
      <c r="H505" s="172" t="n">
        <v>269.1</v>
      </c>
    </row>
    <row r="506" customFormat="false" ht="12" hidden="true" customHeight="true" outlineLevel="0" collapsed="false">
      <c r="A506" s="40" t="n">
        <v>83001</v>
      </c>
      <c r="B506" s="48" t="s">
        <v>1591</v>
      </c>
      <c r="C506" s="53" t="s">
        <v>1592</v>
      </c>
      <c r="D506" s="49" t="s">
        <v>14</v>
      </c>
      <c r="E506" s="170" t="s">
        <v>1573</v>
      </c>
      <c r="F506" s="171"/>
      <c r="G506" s="50" t="s">
        <v>1593</v>
      </c>
      <c r="H506" s="172" t="n">
        <v>269.1</v>
      </c>
    </row>
    <row r="507" customFormat="false" ht="12" hidden="true" customHeight="true" outlineLevel="0" collapsed="false">
      <c r="A507" s="40" t="n">
        <v>83026</v>
      </c>
      <c r="B507" s="54" t="s">
        <v>1594</v>
      </c>
      <c r="C507" s="53" t="s">
        <v>1595</v>
      </c>
      <c r="D507" s="49" t="s">
        <v>14</v>
      </c>
      <c r="E507" s="37" t="s">
        <v>1596</v>
      </c>
      <c r="F507" s="35"/>
      <c r="G507" s="55" t="s">
        <v>1597</v>
      </c>
      <c r="H507" s="173" t="n">
        <v>314.1</v>
      </c>
    </row>
    <row r="508" customFormat="false" ht="12" hidden="true" customHeight="true" outlineLevel="0" collapsed="false">
      <c r="A508" s="40" t="n">
        <v>83027</v>
      </c>
      <c r="B508" s="54" t="s">
        <v>1598</v>
      </c>
      <c r="C508" s="53" t="s">
        <v>1599</v>
      </c>
      <c r="D508" s="49" t="s">
        <v>14</v>
      </c>
      <c r="E508" s="37" t="s">
        <v>1596</v>
      </c>
      <c r="F508" s="35"/>
      <c r="G508" s="55" t="s">
        <v>1600</v>
      </c>
      <c r="H508" s="173" t="n">
        <v>629.1</v>
      </c>
    </row>
    <row r="509" customFormat="false" ht="12" hidden="true" customHeight="true" outlineLevel="0" collapsed="false">
      <c r="A509" s="40" t="n">
        <v>83028</v>
      </c>
      <c r="B509" s="54" t="s">
        <v>1601</v>
      </c>
      <c r="C509" s="53" t="s">
        <v>1602</v>
      </c>
      <c r="D509" s="49" t="s">
        <v>14</v>
      </c>
      <c r="E509" s="37" t="s">
        <v>1596</v>
      </c>
      <c r="F509" s="35"/>
      <c r="G509" s="55" t="s">
        <v>1603</v>
      </c>
      <c r="H509" s="173" t="n">
        <v>179</v>
      </c>
    </row>
    <row r="510" customFormat="false" ht="12" hidden="true" customHeight="true" outlineLevel="0" collapsed="false">
      <c r="A510" s="40" t="n">
        <v>83029</v>
      </c>
      <c r="B510" s="54" t="s">
        <v>1604</v>
      </c>
      <c r="C510" s="53" t="s">
        <v>1605</v>
      </c>
      <c r="D510" s="49" t="s">
        <v>14</v>
      </c>
      <c r="E510" s="37" t="s">
        <v>1596</v>
      </c>
      <c r="F510" s="35"/>
      <c r="G510" s="101" t="s">
        <v>1606</v>
      </c>
      <c r="H510" s="173" t="n">
        <v>809.1</v>
      </c>
    </row>
    <row r="511" customFormat="false" ht="12" hidden="true" customHeight="true" outlineLevel="0" collapsed="false">
      <c r="A511" s="40" t="n">
        <v>83073</v>
      </c>
      <c r="B511" s="54" t="s">
        <v>1607</v>
      </c>
      <c r="C511" s="53" t="s">
        <v>1608</v>
      </c>
      <c r="D511" s="49" t="s">
        <v>14</v>
      </c>
      <c r="E511" s="37" t="s">
        <v>1609</v>
      </c>
      <c r="F511" s="35"/>
      <c r="G511" s="104" t="s">
        <v>1610</v>
      </c>
      <c r="H511" s="172" t="n">
        <v>989.1</v>
      </c>
    </row>
    <row r="512" customFormat="false" ht="12" hidden="true" customHeight="true" outlineLevel="0" collapsed="false">
      <c r="A512" s="40" t="n">
        <v>83074</v>
      </c>
      <c r="B512" s="54" t="s">
        <v>1611</v>
      </c>
      <c r="C512" s="53" t="s">
        <v>1612</v>
      </c>
      <c r="D512" s="49" t="s">
        <v>14</v>
      </c>
      <c r="E512" s="37" t="s">
        <v>1613</v>
      </c>
      <c r="F512" s="35"/>
      <c r="G512" s="104" t="s">
        <v>1614</v>
      </c>
      <c r="H512" s="172" t="n">
        <v>809.1</v>
      </c>
    </row>
    <row r="513" customFormat="false" ht="12" hidden="true" customHeight="true" outlineLevel="0" collapsed="false">
      <c r="A513" s="40" t="n">
        <v>83075</v>
      </c>
      <c r="B513" s="54" t="s">
        <v>1615</v>
      </c>
      <c r="C513" s="53" t="s">
        <v>1616</v>
      </c>
      <c r="D513" s="49" t="s">
        <v>14</v>
      </c>
      <c r="E513" s="37" t="s">
        <v>1617</v>
      </c>
      <c r="F513" s="35"/>
      <c r="G513" s="104" t="s">
        <v>1618</v>
      </c>
      <c r="H513" s="172" t="n">
        <v>179.1</v>
      </c>
    </row>
    <row r="514" customFormat="false" ht="12" hidden="true" customHeight="true" outlineLevel="0" collapsed="false">
      <c r="A514" s="40" t="n">
        <v>83076</v>
      </c>
      <c r="B514" s="54" t="s">
        <v>1619</v>
      </c>
      <c r="C514" s="53" t="s">
        <v>1620</v>
      </c>
      <c r="D514" s="49" t="s">
        <v>14</v>
      </c>
      <c r="E514" s="37" t="s">
        <v>1617</v>
      </c>
      <c r="F514" s="35"/>
      <c r="G514" s="104" t="s">
        <v>1621</v>
      </c>
      <c r="H514" s="172" t="n">
        <v>314.1</v>
      </c>
    </row>
    <row r="515" customFormat="false" ht="12" hidden="true" customHeight="true" outlineLevel="0" collapsed="false">
      <c r="A515" s="40" t="n">
        <v>83077</v>
      </c>
      <c r="B515" s="54" t="s">
        <v>1622</v>
      </c>
      <c r="C515" s="53" t="s">
        <v>1623</v>
      </c>
      <c r="D515" s="49" t="s">
        <v>14</v>
      </c>
      <c r="E515" s="37" t="s">
        <v>1624</v>
      </c>
      <c r="F515" s="35"/>
      <c r="G515" s="104" t="s">
        <v>1625</v>
      </c>
      <c r="H515" s="172" t="n">
        <v>809.1</v>
      </c>
    </row>
    <row r="516" customFormat="false" ht="12" hidden="true" customHeight="true" outlineLevel="0" collapsed="false">
      <c r="A516" s="40" t="n">
        <v>83078</v>
      </c>
      <c r="B516" s="54" t="s">
        <v>1626</v>
      </c>
      <c r="C516" s="53" t="s">
        <v>1627</v>
      </c>
      <c r="D516" s="49" t="s">
        <v>14</v>
      </c>
      <c r="E516" s="37" t="s">
        <v>1628</v>
      </c>
      <c r="F516" s="35"/>
      <c r="G516" s="104" t="s">
        <v>1629</v>
      </c>
      <c r="H516" s="172" t="n">
        <v>539.1</v>
      </c>
    </row>
    <row r="517" customFormat="false" ht="12" hidden="true" customHeight="true" outlineLevel="0" collapsed="false">
      <c r="A517" s="114" t="n">
        <v>83092</v>
      </c>
      <c r="B517" s="131" t="s">
        <v>1630</v>
      </c>
      <c r="C517" s="96" t="s">
        <v>1631</v>
      </c>
      <c r="D517" s="49" t="s">
        <v>14</v>
      </c>
      <c r="E517" s="37" t="s">
        <v>1628</v>
      </c>
      <c r="F517" s="35"/>
      <c r="G517" s="67" t="s">
        <v>1632</v>
      </c>
      <c r="H517" s="174" t="n">
        <v>314</v>
      </c>
    </row>
    <row r="518" customFormat="false" ht="12" hidden="true" customHeight="true" outlineLevel="0" collapsed="false">
      <c r="A518" s="114" t="n">
        <v>83093</v>
      </c>
      <c r="B518" s="131" t="s">
        <v>1633</v>
      </c>
      <c r="C518" s="96" t="s">
        <v>1634</v>
      </c>
      <c r="D518" s="49" t="s">
        <v>14</v>
      </c>
      <c r="E518" s="37" t="s">
        <v>1635</v>
      </c>
      <c r="F518" s="35"/>
      <c r="G518" s="67" t="s">
        <v>1636</v>
      </c>
      <c r="H518" s="174" t="n">
        <v>179</v>
      </c>
    </row>
    <row r="519" customFormat="false" ht="12" hidden="true" customHeight="true" outlineLevel="0" collapsed="false">
      <c r="A519" s="135" t="n">
        <v>83101</v>
      </c>
      <c r="B519" s="132" t="s">
        <v>1637</v>
      </c>
      <c r="C519" s="53" t="s">
        <v>1638</v>
      </c>
      <c r="D519" s="49" t="s">
        <v>14</v>
      </c>
      <c r="E519" s="37" t="s">
        <v>62</v>
      </c>
      <c r="F519" s="35"/>
      <c r="G519" s="162" t="s">
        <v>1639</v>
      </c>
      <c r="H519" s="112" t="n">
        <v>1349</v>
      </c>
    </row>
    <row r="520" customFormat="false" ht="12" hidden="true" customHeight="true" outlineLevel="0" collapsed="false">
      <c r="A520" s="135" t="n">
        <v>83107</v>
      </c>
      <c r="B520" s="132" t="s">
        <v>1640</v>
      </c>
      <c r="C520" s="53" t="s">
        <v>1641</v>
      </c>
      <c r="D520" s="49" t="s">
        <v>14</v>
      </c>
      <c r="E520" s="37" t="s">
        <v>62</v>
      </c>
      <c r="F520" s="35"/>
      <c r="G520" s="162" t="s">
        <v>1642</v>
      </c>
      <c r="H520" s="112" t="n">
        <v>1439</v>
      </c>
    </row>
    <row r="521" customFormat="false" ht="12" hidden="true" customHeight="true" outlineLevel="0" collapsed="false">
      <c r="A521" s="135" t="n">
        <v>83108</v>
      </c>
      <c r="B521" s="132" t="s">
        <v>1643</v>
      </c>
      <c r="C521" s="53" t="s">
        <v>1644</v>
      </c>
      <c r="D521" s="49" t="s">
        <v>14</v>
      </c>
      <c r="E521" s="37" t="s">
        <v>62</v>
      </c>
      <c r="F521" s="35"/>
      <c r="G521" s="162" t="s">
        <v>1645</v>
      </c>
      <c r="H521" s="112" t="n">
        <v>1529</v>
      </c>
    </row>
    <row r="522" customFormat="false" ht="12" hidden="true" customHeight="true" outlineLevel="0" collapsed="false">
      <c r="A522" s="135" t="n">
        <v>83109</v>
      </c>
      <c r="B522" s="132" t="s">
        <v>1646</v>
      </c>
      <c r="C522" s="53" t="s">
        <v>1647</v>
      </c>
      <c r="D522" s="49" t="s">
        <v>14</v>
      </c>
      <c r="E522" s="37" t="s">
        <v>62</v>
      </c>
      <c r="F522" s="35"/>
      <c r="G522" s="162" t="s">
        <v>1648</v>
      </c>
      <c r="H522" s="112" t="n">
        <v>2159</v>
      </c>
    </row>
    <row r="523" customFormat="false" ht="12" hidden="true" customHeight="true" outlineLevel="0" collapsed="false">
      <c r="A523" s="135" t="n">
        <v>83110</v>
      </c>
      <c r="B523" s="132" t="s">
        <v>1649</v>
      </c>
      <c r="C523" s="53" t="s">
        <v>1650</v>
      </c>
      <c r="D523" s="49" t="s">
        <v>14</v>
      </c>
      <c r="E523" s="37" t="s">
        <v>62</v>
      </c>
      <c r="F523" s="35"/>
      <c r="G523" s="162" t="s">
        <v>1651</v>
      </c>
      <c r="H523" s="112" t="n">
        <v>2429</v>
      </c>
    </row>
    <row r="524" customFormat="false" ht="12" hidden="true" customHeight="true" outlineLevel="0" collapsed="false">
      <c r="A524" s="135" t="n">
        <v>83111</v>
      </c>
      <c r="B524" s="132" t="s">
        <v>1652</v>
      </c>
      <c r="C524" s="53" t="s">
        <v>1653</v>
      </c>
      <c r="D524" s="49" t="s">
        <v>14</v>
      </c>
      <c r="E524" s="37" t="s">
        <v>62</v>
      </c>
      <c r="F524" s="35"/>
      <c r="G524" s="162" t="s">
        <v>1654</v>
      </c>
      <c r="H524" s="112" t="n">
        <v>3779</v>
      </c>
    </row>
    <row r="525" customFormat="false" ht="12" hidden="true" customHeight="true" outlineLevel="0" collapsed="false">
      <c r="A525" s="135" t="n">
        <v>83112</v>
      </c>
      <c r="B525" s="132" t="s">
        <v>1655</v>
      </c>
      <c r="C525" s="53" t="s">
        <v>1656</v>
      </c>
      <c r="D525" s="49" t="s">
        <v>14</v>
      </c>
      <c r="E525" s="37" t="s">
        <v>62</v>
      </c>
      <c r="F525" s="35"/>
      <c r="G525" s="162" t="s">
        <v>1657</v>
      </c>
      <c r="H525" s="112" t="n">
        <v>4499</v>
      </c>
    </row>
    <row r="526" customFormat="false" ht="12" hidden="true" customHeight="true" outlineLevel="0" collapsed="false">
      <c r="A526" s="40" t="n">
        <v>83143</v>
      </c>
      <c r="B526" s="134" t="s">
        <v>1658</v>
      </c>
      <c r="C526" s="53" t="s">
        <v>1659</v>
      </c>
      <c r="D526" s="49" t="s">
        <v>14</v>
      </c>
      <c r="E526" s="170" t="s">
        <v>1660</v>
      </c>
      <c r="F526" s="35"/>
      <c r="G526" s="64" t="s">
        <v>1661</v>
      </c>
      <c r="H526" s="173" t="n">
        <v>269.1</v>
      </c>
    </row>
    <row r="527" customFormat="false" ht="12" hidden="true" customHeight="true" outlineLevel="0" collapsed="false">
      <c r="A527" s="40" t="n">
        <v>83144</v>
      </c>
      <c r="B527" s="134" t="s">
        <v>1662</v>
      </c>
      <c r="C527" s="53" t="s">
        <v>1663</v>
      </c>
      <c r="D527" s="49" t="s">
        <v>14</v>
      </c>
      <c r="E527" s="170" t="s">
        <v>1660</v>
      </c>
      <c r="F527" s="35"/>
      <c r="G527" s="64" t="s">
        <v>1664</v>
      </c>
      <c r="H527" s="173" t="n">
        <v>314.1</v>
      </c>
    </row>
    <row r="528" customFormat="false" ht="12" hidden="true" customHeight="true" outlineLevel="0" collapsed="false">
      <c r="A528" s="40" t="n">
        <v>83145</v>
      </c>
      <c r="B528" s="134" t="s">
        <v>1665</v>
      </c>
      <c r="C528" s="53" t="s">
        <v>1666</v>
      </c>
      <c r="D528" s="49" t="s">
        <v>14</v>
      </c>
      <c r="E528" s="170" t="s">
        <v>1667</v>
      </c>
      <c r="F528" s="35"/>
      <c r="G528" s="64" t="s">
        <v>1668</v>
      </c>
      <c r="H528" s="173" t="n">
        <v>179.1</v>
      </c>
    </row>
    <row r="529" customFormat="false" ht="12" hidden="true" customHeight="true" outlineLevel="0" collapsed="false">
      <c r="A529" s="40" t="n">
        <v>83146</v>
      </c>
      <c r="B529" s="134" t="s">
        <v>1669</v>
      </c>
      <c r="C529" s="53" t="s">
        <v>1670</v>
      </c>
      <c r="D529" s="49" t="s">
        <v>14</v>
      </c>
      <c r="E529" s="170" t="s">
        <v>1671</v>
      </c>
      <c r="F529" s="35"/>
      <c r="G529" s="64" t="s">
        <v>1672</v>
      </c>
      <c r="H529" s="173" t="n">
        <v>539.1</v>
      </c>
    </row>
    <row r="530" customFormat="false" ht="12" hidden="true" customHeight="true" outlineLevel="0" collapsed="false">
      <c r="A530" s="40" t="n">
        <v>83147</v>
      </c>
      <c r="B530" s="134" t="s">
        <v>1673</v>
      </c>
      <c r="C530" s="53" t="s">
        <v>1674</v>
      </c>
      <c r="D530" s="49" t="s">
        <v>14</v>
      </c>
      <c r="E530" s="170" t="s">
        <v>1667</v>
      </c>
      <c r="F530" s="35"/>
      <c r="G530" s="64" t="s">
        <v>1675</v>
      </c>
      <c r="H530" s="173" t="n">
        <v>809.1</v>
      </c>
    </row>
    <row r="531" customFormat="false" ht="12" hidden="true" customHeight="true" outlineLevel="0" collapsed="false">
      <c r="A531" s="40" t="n">
        <v>83148</v>
      </c>
      <c r="B531" s="134" t="s">
        <v>1676</v>
      </c>
      <c r="C531" s="53" t="s">
        <v>1677</v>
      </c>
      <c r="D531" s="49" t="s">
        <v>14</v>
      </c>
      <c r="E531" s="170" t="s">
        <v>1678</v>
      </c>
      <c r="F531" s="35"/>
      <c r="G531" s="64" t="s">
        <v>1679</v>
      </c>
      <c r="H531" s="173" t="n">
        <v>314.1</v>
      </c>
    </row>
    <row r="532" customFormat="false" ht="12" hidden="true" customHeight="true" outlineLevel="0" collapsed="false">
      <c r="A532" s="40" t="n">
        <v>83149</v>
      </c>
      <c r="B532" s="134" t="s">
        <v>1680</v>
      </c>
      <c r="C532" s="53" t="s">
        <v>1681</v>
      </c>
      <c r="D532" s="49" t="s">
        <v>14</v>
      </c>
      <c r="E532" s="170" t="s">
        <v>1678</v>
      </c>
      <c r="F532" s="35"/>
      <c r="G532" s="64" t="s">
        <v>1682</v>
      </c>
      <c r="H532" s="173" t="n">
        <v>179.1</v>
      </c>
    </row>
    <row r="533" customFormat="false" ht="12" hidden="true" customHeight="true" outlineLevel="0" collapsed="false">
      <c r="A533" s="40" t="n">
        <v>83150</v>
      </c>
      <c r="B533" s="134" t="s">
        <v>1683</v>
      </c>
      <c r="C533" s="53" t="s">
        <v>1684</v>
      </c>
      <c r="D533" s="49" t="s">
        <v>14</v>
      </c>
      <c r="E533" s="170" t="s">
        <v>1678</v>
      </c>
      <c r="F533" s="35"/>
      <c r="G533" s="64" t="s">
        <v>1685</v>
      </c>
      <c r="H533" s="173" t="n">
        <v>539.1</v>
      </c>
    </row>
    <row r="534" customFormat="false" ht="12" hidden="true" customHeight="true" outlineLevel="0" collapsed="false">
      <c r="A534" s="40" t="n">
        <v>83151</v>
      </c>
      <c r="B534" s="134" t="s">
        <v>1686</v>
      </c>
      <c r="C534" s="53" t="s">
        <v>1687</v>
      </c>
      <c r="D534" s="49" t="s">
        <v>14</v>
      </c>
      <c r="E534" s="170" t="s">
        <v>1678</v>
      </c>
      <c r="F534" s="35"/>
      <c r="G534" s="64" t="s">
        <v>1688</v>
      </c>
      <c r="H534" s="173" t="n">
        <v>809.1</v>
      </c>
    </row>
    <row r="535" customFormat="false" ht="12" hidden="true" customHeight="true" outlineLevel="0" collapsed="false">
      <c r="A535" s="40" t="n">
        <v>83152</v>
      </c>
      <c r="B535" s="134" t="s">
        <v>1689</v>
      </c>
      <c r="C535" s="53" t="s">
        <v>1690</v>
      </c>
      <c r="D535" s="49" t="s">
        <v>14</v>
      </c>
      <c r="E535" s="170" t="s">
        <v>1678</v>
      </c>
      <c r="F535" s="35"/>
      <c r="G535" s="64" t="s">
        <v>1691</v>
      </c>
      <c r="H535" s="173" t="n">
        <v>314.1</v>
      </c>
    </row>
    <row r="536" customFormat="false" ht="12" hidden="true" customHeight="true" outlineLevel="0" collapsed="false">
      <c r="A536" s="40" t="n">
        <v>83153</v>
      </c>
      <c r="B536" s="134" t="s">
        <v>1692</v>
      </c>
      <c r="C536" s="53" t="s">
        <v>1693</v>
      </c>
      <c r="D536" s="49" t="s">
        <v>14</v>
      </c>
      <c r="E536" s="170" t="s">
        <v>1635</v>
      </c>
      <c r="F536" s="35"/>
      <c r="G536" s="64" t="s">
        <v>1694</v>
      </c>
      <c r="H536" s="173" t="n">
        <v>179.1</v>
      </c>
    </row>
    <row r="537" customFormat="false" ht="12" hidden="true" customHeight="true" outlineLevel="0" collapsed="false">
      <c r="A537" s="40" t="n">
        <v>83163</v>
      </c>
      <c r="B537" s="42" t="s">
        <v>1695</v>
      </c>
      <c r="C537" s="53" t="s">
        <v>1696</v>
      </c>
      <c r="D537" s="49" t="s">
        <v>14</v>
      </c>
      <c r="E537" s="37" t="s">
        <v>1697</v>
      </c>
      <c r="F537" s="35"/>
      <c r="G537" s="64" t="s">
        <v>1698</v>
      </c>
      <c r="H537" s="175" t="n">
        <v>179.1</v>
      </c>
    </row>
    <row r="538" customFormat="false" ht="12" hidden="true" customHeight="true" outlineLevel="0" collapsed="false">
      <c r="A538" s="40" t="n">
        <v>83164</v>
      </c>
      <c r="B538" s="42" t="s">
        <v>1699</v>
      </c>
      <c r="C538" s="53" t="s">
        <v>1700</v>
      </c>
      <c r="D538" s="49" t="s">
        <v>14</v>
      </c>
      <c r="E538" s="37" t="s">
        <v>1701</v>
      </c>
      <c r="F538" s="35"/>
      <c r="G538" s="64" t="s">
        <v>1702</v>
      </c>
      <c r="H538" s="175" t="n">
        <v>539.1</v>
      </c>
    </row>
    <row r="539" customFormat="false" ht="12" hidden="true" customHeight="true" outlineLevel="0" collapsed="false">
      <c r="A539" s="40" t="n">
        <v>83165</v>
      </c>
      <c r="B539" s="42" t="s">
        <v>1703</v>
      </c>
      <c r="C539" s="53" t="s">
        <v>1704</v>
      </c>
      <c r="D539" s="49" t="s">
        <v>14</v>
      </c>
      <c r="E539" s="37" t="s">
        <v>1701</v>
      </c>
      <c r="F539" s="35"/>
      <c r="G539" s="64" t="s">
        <v>1705</v>
      </c>
      <c r="H539" s="175" t="n">
        <v>989.1</v>
      </c>
    </row>
    <row r="540" customFormat="false" ht="12" hidden="true" customHeight="true" outlineLevel="0" collapsed="false">
      <c r="A540" s="40" t="n">
        <v>83188</v>
      </c>
      <c r="B540" s="69" t="s">
        <v>1706</v>
      </c>
      <c r="C540" s="53" t="s">
        <v>1707</v>
      </c>
      <c r="D540" s="49" t="s">
        <v>14</v>
      </c>
      <c r="E540" s="37" t="s">
        <v>1701</v>
      </c>
      <c r="F540" s="35"/>
      <c r="G540" s="64" t="s">
        <v>1708</v>
      </c>
      <c r="H540" s="175" t="n">
        <v>314.1</v>
      </c>
    </row>
    <row r="541" customFormat="false" ht="12" hidden="true" customHeight="true" outlineLevel="0" collapsed="false">
      <c r="A541" s="135" t="n">
        <v>83196</v>
      </c>
      <c r="B541" s="70" t="s">
        <v>1709</v>
      </c>
      <c r="C541" s="53" t="s">
        <v>1710</v>
      </c>
      <c r="D541" s="49" t="s">
        <v>14</v>
      </c>
      <c r="E541" s="37" t="s">
        <v>62</v>
      </c>
      <c r="F541" s="35"/>
      <c r="G541" s="64" t="s">
        <v>1711</v>
      </c>
      <c r="H541" s="175" t="n">
        <v>15749.1</v>
      </c>
    </row>
    <row r="542" customFormat="false" ht="12" hidden="true" customHeight="true" outlineLevel="0" collapsed="false">
      <c r="A542" s="135" t="n">
        <v>83197</v>
      </c>
      <c r="B542" s="70" t="s">
        <v>1712</v>
      </c>
      <c r="C542" s="53" t="s">
        <v>1713</v>
      </c>
      <c r="D542" s="49" t="s">
        <v>14</v>
      </c>
      <c r="E542" s="37" t="s">
        <v>62</v>
      </c>
      <c r="F542" s="35"/>
      <c r="G542" s="64" t="s">
        <v>1714</v>
      </c>
      <c r="H542" s="175" t="n">
        <v>4949.1</v>
      </c>
    </row>
    <row r="543" customFormat="false" ht="12" hidden="true" customHeight="true" outlineLevel="0" collapsed="false">
      <c r="A543" s="135" t="n">
        <v>83198</v>
      </c>
      <c r="B543" s="70" t="s">
        <v>1715</v>
      </c>
      <c r="C543" s="53" t="s">
        <v>1716</v>
      </c>
      <c r="D543" s="49" t="s">
        <v>14</v>
      </c>
      <c r="E543" s="37" t="s">
        <v>62</v>
      </c>
      <c r="F543" s="35"/>
      <c r="G543" s="64" t="s">
        <v>1717</v>
      </c>
      <c r="H543" s="175" t="n">
        <v>13499.1</v>
      </c>
    </row>
    <row r="544" customFormat="false" ht="12" hidden="true" customHeight="true" outlineLevel="0" collapsed="false">
      <c r="A544" s="135" t="n">
        <v>83229</v>
      </c>
      <c r="B544" s="85" t="s">
        <v>1718</v>
      </c>
      <c r="C544" s="96" t="s">
        <v>1719</v>
      </c>
      <c r="D544" s="49" t="s">
        <v>14</v>
      </c>
      <c r="E544" s="37" t="s">
        <v>62</v>
      </c>
      <c r="F544" s="35"/>
      <c r="G544" s="64" t="s">
        <v>1720</v>
      </c>
      <c r="H544" s="175" t="n">
        <v>3464.1</v>
      </c>
    </row>
    <row r="545" customFormat="false" ht="12" hidden="true" customHeight="true" outlineLevel="0" collapsed="false">
      <c r="A545" s="135" t="n">
        <v>54032</v>
      </c>
      <c r="B545" s="85" t="s">
        <v>1721</v>
      </c>
      <c r="C545" s="96" t="s">
        <v>1722</v>
      </c>
      <c r="D545" s="49" t="s">
        <v>14</v>
      </c>
      <c r="E545" s="37" t="s">
        <v>62</v>
      </c>
      <c r="F545" s="35"/>
      <c r="G545" s="105" t="s">
        <v>1723</v>
      </c>
      <c r="H545" s="175" t="n">
        <v>1529.1</v>
      </c>
    </row>
    <row r="546" customFormat="false" ht="12" hidden="true" customHeight="true" outlineLevel="0" collapsed="false">
      <c r="A546" s="135" t="n">
        <v>54033</v>
      </c>
      <c r="B546" s="85" t="s">
        <v>1724</v>
      </c>
      <c r="C546" s="96" t="s">
        <v>1725</v>
      </c>
      <c r="D546" s="49" t="s">
        <v>14</v>
      </c>
      <c r="E546" s="37" t="s">
        <v>62</v>
      </c>
      <c r="F546" s="35"/>
      <c r="G546" s="105" t="s">
        <v>1726</v>
      </c>
      <c r="H546" s="175" t="n">
        <v>4409.1</v>
      </c>
    </row>
    <row r="547" customFormat="false" ht="12" hidden="true" customHeight="true" outlineLevel="0" collapsed="false">
      <c r="A547" s="135" t="n">
        <v>54034</v>
      </c>
      <c r="B547" s="85" t="s">
        <v>1727</v>
      </c>
      <c r="C547" s="96" t="s">
        <v>1728</v>
      </c>
      <c r="D547" s="49" t="s">
        <v>14</v>
      </c>
      <c r="E547" s="37" t="s">
        <v>62</v>
      </c>
      <c r="F547" s="35"/>
      <c r="G547" s="64" t="s">
        <v>1729</v>
      </c>
      <c r="H547" s="175" t="n">
        <v>1349.1</v>
      </c>
    </row>
    <row r="548" customFormat="false" ht="12" hidden="true" customHeight="true" outlineLevel="0" collapsed="false">
      <c r="A548" s="135" t="n">
        <v>83240</v>
      </c>
      <c r="B548" s="85" t="s">
        <v>1730</v>
      </c>
      <c r="C548" s="96" t="s">
        <v>1731</v>
      </c>
      <c r="D548" s="49" t="s">
        <v>14</v>
      </c>
      <c r="E548" s="37" t="s">
        <v>62</v>
      </c>
      <c r="F548" s="35"/>
      <c r="G548" s="64" t="s">
        <v>1732</v>
      </c>
      <c r="H548" s="175" t="n">
        <v>269.1</v>
      </c>
    </row>
    <row r="549" customFormat="false" ht="12" hidden="true" customHeight="true" outlineLevel="0" collapsed="false">
      <c r="A549" s="135" t="n">
        <v>83252</v>
      </c>
      <c r="B549" s="85" t="s">
        <v>1733</v>
      </c>
      <c r="C549" s="96" t="s">
        <v>1734</v>
      </c>
      <c r="D549" s="49" t="s">
        <v>14</v>
      </c>
      <c r="E549" s="37" t="s">
        <v>62</v>
      </c>
      <c r="F549" s="35"/>
      <c r="G549" s="105" t="s">
        <v>1735</v>
      </c>
      <c r="H549" s="175" t="n">
        <v>692.1</v>
      </c>
    </row>
    <row r="550" customFormat="false" ht="12" hidden="true" customHeight="true" outlineLevel="0" collapsed="false">
      <c r="A550" s="135" t="n">
        <v>83253</v>
      </c>
      <c r="B550" s="85" t="s">
        <v>1736</v>
      </c>
      <c r="C550" s="96" t="s">
        <v>1737</v>
      </c>
      <c r="D550" s="49" t="s">
        <v>14</v>
      </c>
      <c r="E550" s="37" t="s">
        <v>62</v>
      </c>
      <c r="F550" s="35"/>
      <c r="G550" s="105" t="s">
        <v>1738</v>
      </c>
      <c r="H550" s="175" t="n">
        <v>4949.1</v>
      </c>
    </row>
    <row r="551" customFormat="false" ht="12" hidden="true" customHeight="true" outlineLevel="0" collapsed="false">
      <c r="A551" s="135" t="n">
        <v>83254</v>
      </c>
      <c r="B551" s="85" t="s">
        <v>1739</v>
      </c>
      <c r="C551" s="96" t="s">
        <v>1740</v>
      </c>
      <c r="D551" s="49" t="s">
        <v>14</v>
      </c>
      <c r="E551" s="37" t="s">
        <v>62</v>
      </c>
      <c r="F551" s="35"/>
      <c r="G551" s="64" t="s">
        <v>1741</v>
      </c>
      <c r="H551" s="175" t="n">
        <v>9395.1</v>
      </c>
    </row>
    <row r="552" customFormat="false" ht="12" hidden="true" customHeight="true" outlineLevel="0" collapsed="false">
      <c r="A552" s="135" t="n">
        <v>83263</v>
      </c>
      <c r="B552" s="85" t="s">
        <v>1742</v>
      </c>
      <c r="C552" s="96" t="s">
        <v>1743</v>
      </c>
      <c r="D552" s="49" t="s">
        <v>14</v>
      </c>
      <c r="E552" s="37" t="s">
        <v>62</v>
      </c>
      <c r="F552" s="35"/>
      <c r="G552" s="105" t="s">
        <v>1744</v>
      </c>
      <c r="H552" s="175" t="n">
        <v>11375.1</v>
      </c>
    </row>
    <row r="553" customFormat="false" ht="12" hidden="true" customHeight="true" outlineLevel="0" collapsed="false">
      <c r="A553" s="135" t="n">
        <v>83264</v>
      </c>
      <c r="B553" s="85" t="s">
        <v>1745</v>
      </c>
      <c r="C553" s="96" t="s">
        <v>1746</v>
      </c>
      <c r="D553" s="49" t="s">
        <v>14</v>
      </c>
      <c r="E553" s="37" t="s">
        <v>62</v>
      </c>
      <c r="F553" s="35"/>
      <c r="G553" s="105" t="s">
        <v>1747</v>
      </c>
      <c r="H553" s="175" t="n">
        <v>1682.1</v>
      </c>
    </row>
    <row r="554" customFormat="false" ht="12" hidden="true" customHeight="true" outlineLevel="0" collapsed="false">
      <c r="A554" s="135" t="n">
        <v>83265</v>
      </c>
      <c r="B554" s="85" t="s">
        <v>1748</v>
      </c>
      <c r="C554" s="96" t="s">
        <v>1749</v>
      </c>
      <c r="D554" s="49" t="s">
        <v>14</v>
      </c>
      <c r="E554" s="37" t="s">
        <v>62</v>
      </c>
      <c r="F554" s="35"/>
      <c r="G554" s="105" t="s">
        <v>1750</v>
      </c>
      <c r="H554" s="175" t="n">
        <v>314.1</v>
      </c>
    </row>
    <row r="555" customFormat="false" ht="12" hidden="true" customHeight="true" outlineLevel="0" collapsed="false">
      <c r="A555" s="135" t="n">
        <v>83266</v>
      </c>
      <c r="B555" s="85" t="s">
        <v>1751</v>
      </c>
      <c r="C555" s="96" t="s">
        <v>1752</v>
      </c>
      <c r="D555" s="49" t="s">
        <v>14</v>
      </c>
      <c r="E555" s="37" t="s">
        <v>62</v>
      </c>
      <c r="F555" s="35"/>
      <c r="G555" s="64" t="s">
        <v>1753</v>
      </c>
      <c r="H555" s="175" t="n">
        <v>449.1</v>
      </c>
    </row>
    <row r="556" customFormat="false" ht="12" hidden="false" customHeight="true" outlineLevel="0" collapsed="false">
      <c r="A556" s="135" t="n">
        <v>83286</v>
      </c>
      <c r="B556" s="85" t="s">
        <v>1754</v>
      </c>
      <c r="C556" s="96" t="s">
        <v>1755</v>
      </c>
      <c r="D556" s="49" t="s">
        <v>14</v>
      </c>
      <c r="E556" s="37" t="s">
        <v>62</v>
      </c>
      <c r="F556" s="35" t="s">
        <v>273</v>
      </c>
      <c r="G556" s="64" t="s">
        <v>1756</v>
      </c>
      <c r="H556" s="175" t="n">
        <v>1529.1</v>
      </c>
    </row>
    <row r="557" customFormat="false" ht="12" hidden="false" customHeight="true" outlineLevel="0" collapsed="false">
      <c r="A557" s="135" t="n">
        <v>83287</v>
      </c>
      <c r="B557" s="40" t="s">
        <v>1757</v>
      </c>
      <c r="C557" s="96" t="s">
        <v>1758</v>
      </c>
      <c r="D557" s="49" t="s">
        <v>14</v>
      </c>
      <c r="E557" s="37" t="s">
        <v>62</v>
      </c>
      <c r="F557" s="35" t="s">
        <v>273</v>
      </c>
      <c r="G557" s="64" t="s">
        <v>1759</v>
      </c>
      <c r="H557" s="175" t="n">
        <v>3329.1</v>
      </c>
    </row>
    <row r="558" customFormat="false" ht="12" hidden="true" customHeight="true" outlineLevel="0" collapsed="false">
      <c r="A558" s="73"/>
      <c r="B558" s="74"/>
      <c r="C558" s="74"/>
      <c r="D558" s="166"/>
      <c r="E558" s="167" t="s">
        <v>1760</v>
      </c>
      <c r="F558" s="168"/>
      <c r="G558" s="167"/>
      <c r="H558" s="169"/>
    </row>
    <row r="559" customFormat="false" ht="12" hidden="true" customHeight="true" outlineLevel="0" collapsed="false">
      <c r="A559" s="176" t="n">
        <v>83184</v>
      </c>
      <c r="B559" s="70" t="s">
        <v>1761</v>
      </c>
      <c r="C559" s="53" t="s">
        <v>1762</v>
      </c>
      <c r="D559" s="49" t="s">
        <v>14</v>
      </c>
      <c r="E559" s="37" t="s">
        <v>1763</v>
      </c>
      <c r="F559" s="35"/>
      <c r="G559" s="64" t="s">
        <v>1764</v>
      </c>
      <c r="H559" s="172" t="n">
        <v>899.1</v>
      </c>
    </row>
    <row r="560" customFormat="false" ht="12" hidden="true" customHeight="true" outlineLevel="0" collapsed="false">
      <c r="A560" s="40" t="n">
        <v>83244</v>
      </c>
      <c r="B560" s="40" t="s">
        <v>1765</v>
      </c>
      <c r="C560" s="53" t="s">
        <v>1766</v>
      </c>
      <c r="D560" s="49" t="s">
        <v>14</v>
      </c>
      <c r="E560" s="37" t="s">
        <v>1767</v>
      </c>
      <c r="F560" s="171"/>
      <c r="G560" s="64" t="s">
        <v>1768</v>
      </c>
      <c r="H560" s="172" t="n">
        <v>539.1</v>
      </c>
    </row>
    <row r="561" customFormat="false" ht="12" hidden="true" customHeight="true" outlineLevel="0" collapsed="false">
      <c r="A561" s="40" t="n">
        <v>83249</v>
      </c>
      <c r="B561" s="40" t="s">
        <v>1769</v>
      </c>
      <c r="C561" s="53" t="s">
        <v>1770</v>
      </c>
      <c r="D561" s="49" t="s">
        <v>14</v>
      </c>
      <c r="E561" s="37" t="s">
        <v>1767</v>
      </c>
      <c r="F561" s="171"/>
      <c r="G561" s="64" t="s">
        <v>1771</v>
      </c>
      <c r="H561" s="172" t="n">
        <v>989.1</v>
      </c>
    </row>
    <row r="562" customFormat="false" ht="12" hidden="true" customHeight="true" outlineLevel="0" collapsed="false">
      <c r="A562" s="40" t="n">
        <v>83257</v>
      </c>
      <c r="B562" s="40" t="s">
        <v>1772</v>
      </c>
      <c r="C562" s="53" t="s">
        <v>1773</v>
      </c>
      <c r="D562" s="49" t="s">
        <v>14</v>
      </c>
      <c r="E562" s="37" t="s">
        <v>1767</v>
      </c>
      <c r="F562" s="171"/>
      <c r="G562" s="64" t="s">
        <v>1774</v>
      </c>
      <c r="H562" s="172" t="n">
        <v>179.1</v>
      </c>
    </row>
  </sheetData>
  <autoFilter ref="A7:H562"/>
  <mergeCells count="7">
    <mergeCell ref="F1:H1"/>
    <mergeCell ref="E2:G2"/>
    <mergeCell ref="A3:E3"/>
    <mergeCell ref="E4:G4"/>
    <mergeCell ref="A5:B5"/>
    <mergeCell ref="E5:G5"/>
    <mergeCell ref="E6:G6"/>
  </mergeCells>
  <conditionalFormatting sqref="C232">
    <cfRule type="expression" priority="2" aboveAverage="0" equalAverage="0" bottom="0" percent="0" rank="0" text="" dxfId="5">
      <formula>AND(COUNTIF($C$232:$C$232,C232)&gt;1,NOT(ISBLANK(C232)))</formula>
    </cfRule>
  </conditionalFormatting>
  <conditionalFormatting sqref="C233:C234">
    <cfRule type="expression" priority="3" aboveAverage="0" equalAverage="0" bottom="0" percent="0" rank="0" text="" dxfId="6">
      <formula>AND(COUNTIF($C$233:$C$234,C233)&gt;1,NOT(ISBLANK(C233)))</formula>
    </cfRule>
  </conditionalFormatting>
  <conditionalFormatting sqref="C237:C239">
    <cfRule type="expression" priority="4" aboveAverage="0" equalAverage="0" bottom="0" percent="0" rank="0" text="" dxfId="7">
      <formula>AND(COUNTIF($C$237:$C$239,C237)&gt;1,NOT(ISBLANK(C237)))</formula>
    </cfRule>
  </conditionalFormatting>
  <conditionalFormatting sqref="C246:C257">
    <cfRule type="expression" priority="5" aboveAverage="0" equalAverage="0" bottom="0" percent="0" rank="0" text="" dxfId="8">
      <formula>AND(COUNTIF($C$246:$C$257,C246)&gt;1,NOT(ISBLANK(C246)))</formula>
    </cfRule>
  </conditionalFormatting>
  <conditionalFormatting sqref="C268:C270">
    <cfRule type="expression" priority="6" aboveAverage="0" equalAverage="0" bottom="0" percent="0" rank="0" text="" dxfId="9">
      <formula>AND(COUNTIF($C$268:$C$270,C268)&gt;1,NOT(ISBLANK(C268)))</formula>
    </cfRule>
  </conditionalFormatting>
  <conditionalFormatting sqref="C276:C279">
    <cfRule type="expression" priority="7" aboveAverage="0" equalAverage="0" bottom="0" percent="0" rank="0" text="" dxfId="10">
      <formula>AND(COUNTIF($C$276:$C$279,C276)&gt;1,NOT(ISBLANK(C276)))</formula>
    </cfRule>
  </conditionalFormatting>
  <conditionalFormatting sqref="C289">
    <cfRule type="expression" priority="8" aboveAverage="0" equalAverage="0" bottom="0" percent="0" rank="0" text="" dxfId="11">
      <formula>AND(COUNTIF($C$289:$C$289,C289)&gt;1,NOT(ISBLANK(C289)))</formula>
    </cfRule>
  </conditionalFormatting>
  <conditionalFormatting sqref="C303:C305">
    <cfRule type="expression" priority="9" aboveAverage="0" equalAverage="0" bottom="0" percent="0" rank="0" text="" dxfId="12">
      <formula>AND(COUNTIF($C$303:$C$305,C303)&gt;1,NOT(ISBLANK(C303)))</formula>
    </cfRule>
  </conditionalFormatting>
  <conditionalFormatting sqref="C321:C334">
    <cfRule type="expression" priority="10" aboveAverage="0" equalAverage="0" bottom="0" percent="0" rank="0" text="" dxfId="13">
      <formula>AND(COUNTIF($C$321:$C$334,C321)&gt;1,NOT(ISBLANK(C321)))</formula>
    </cfRule>
  </conditionalFormatting>
  <conditionalFormatting sqref="C363:C364">
    <cfRule type="expression" priority="11" aboveAverage="0" equalAverage="0" bottom="0" percent="0" rank="0" text="" dxfId="14">
      <formula>AND(COUNTIF($C$363:$C$364,C363)&gt;1,NOT(ISBLANK(C363)))</formula>
    </cfRule>
  </conditionalFormatting>
  <conditionalFormatting sqref="C365:C366">
    <cfRule type="expression" priority="12" aboveAverage="0" equalAverage="0" bottom="0" percent="0" rank="0" text="" dxfId="15">
      <formula>AND(COUNTIF($C$365:$C$366,C365)&gt;1,NOT(ISBLANK(C365)))</formula>
    </cfRule>
  </conditionalFormatting>
  <conditionalFormatting sqref="C367:C369">
    <cfRule type="expression" priority="13" aboveAverage="0" equalAverage="0" bottom="0" percent="0" rank="0" text="" dxfId="16">
      <formula>AND(COUNTIF($C$367:$C$369,C367)&gt;1,NOT(ISBLANK(C367)))</formula>
    </cfRule>
  </conditionalFormatting>
  <conditionalFormatting sqref="C370:C371">
    <cfRule type="expression" priority="14" aboveAverage="0" equalAverage="0" bottom="0" percent="0" rank="0" text="" dxfId="17">
      <formula>AND(COUNTIF($C$370:$C$371,C370)&gt;1,NOT(ISBLANK(C370)))</formula>
    </cfRule>
  </conditionalFormatting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2:49:10Z</dcterms:created>
  <dc:creator>Jana Urxová</dc:creator>
  <dc:description/>
  <dc:language>en-US</dc:language>
  <cp:lastModifiedBy>Čepelák Michal</cp:lastModifiedBy>
  <cp:lastPrinted>2005-05-30T13:31:22Z</cp:lastPrinted>
  <dcterms:modified xsi:type="dcterms:W3CDTF">2021-03-25T17:25:35Z</dcterms:modified>
  <cp:revision>0</cp:revision>
  <dc:subject>Značkové prodejny</dc:subject>
  <dc:title>Ceník příslušenství pro SME</dc:title>
</cp:coreProperties>
</file>